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2"/>
  </bookViews>
  <sheets>
    <sheet name="General Principles" sheetId="1" state="visible" r:id="rId2"/>
    <sheet name="Specific Issues" sheetId="2" state="visible" r:id="rId3"/>
    <sheet name="Attibutes" sheetId="3" state="visible" r:id="rId4"/>
  </sheets>
  <definedNames>
    <definedName function="false" hidden="false" localSheetId="2" name="_xlnm.Print_Area" vbProcedure="false">Attibutes!$A$1:$H$111</definedName>
    <definedName function="false" hidden="false" localSheetId="2" name="_xlnm.Print_Titles" vbProcedure="false">Attibutes!$1:$3</definedName>
    <definedName function="false" hidden="true" localSheetId="2" name="_xlnm._FilterDatabase" vbProcedure="false">Attibutes!$A$3:$H$111</definedName>
    <definedName function="false" hidden="false" localSheetId="0" name="_xlnm.Print_Area" vbProcedure="false">'General Principles'!$A$1:$A$28</definedName>
    <definedName function="false" hidden="false" localSheetId="0" name="_xlnm.Print_Titles" vbProcedure="false">'General Principles'!$1:$1</definedName>
    <definedName function="false" hidden="false" localSheetId="1" name="_xlnm.Print_Area" vbProcedure="false">'Specific Issues'!$A$1:$A$168</definedName>
    <definedName function="false" hidden="false" localSheetId="1" name="_xlnm.Print_Titles" vbProcedure="false">'Specific Issues'!$1:$1</definedName>
    <definedName function="false" hidden="false" localSheetId="1" name="Excel_BuiltIn__FilterDatabase" vbProcedure="false">'Specific Issues'!$A$2:$A$11</definedName>
    <definedName function="false" hidden="false" localSheetId="1" name="Z_5550A199_214C_477C_952F_B20490DF739A__wvu_FilterData" vbProcedure="false">'Specific Issues'!$A$2:$A$11</definedName>
    <definedName function="false" hidden="false" localSheetId="1" name="Z_9BE3A0C3_82A7_42D6_80B8_F2E359B581A3__wvu_FilterData" vbProcedure="false">'Specific Issues'!$A$2:$A$11</definedName>
    <definedName function="false" hidden="false" localSheetId="1" name="Z_B10F5C12_591C_4AC3_9F51_268C54B62831__wvu_FilterData" vbProcedure="false">'Specific Issues'!$A$2:$A$11</definedName>
    <definedName function="false" hidden="false" localSheetId="2" name="Z_5550A199_214C_477C_952F_B20490DF739A__wvu_FilterData" vbProcedure="false">Attibutes!$A$3:$H$111</definedName>
    <definedName function="false" hidden="false" localSheetId="2" name="Z_5550A199_214C_477C_952F_B20490DF739A__wvu_PrintArea" vbProcedure="false">Attibutes!$A$3:$H$107</definedName>
    <definedName function="false" hidden="false" localSheetId="2" name="Z_5550A199_214C_477C_952F_B20490DF739A__wvu_PrintTitles" vbProcedure="false">Attibutes!$3:$3</definedName>
    <definedName function="false" hidden="false" localSheetId="2" name="Z_9BE3A0C3_82A7_42D6_80B8_F2E359B581A3__wvu_FilterData" vbProcedure="false">Attibutes!$A$3:$H$111</definedName>
    <definedName function="false" hidden="false" localSheetId="2" name="Z_9BE3A0C3_82A7_42D6_80B8_F2E359B581A3__wvu_PrintArea" vbProcedure="false">Attibutes!$A$3:$H$107</definedName>
    <definedName function="false" hidden="false" localSheetId="2" name="Z_9BE3A0C3_82A7_42D6_80B8_F2E359B581A3__wvu_PrintTitles" vbProcedure="false">Attibutes!$3:$3</definedName>
    <definedName function="false" hidden="false" localSheetId="2" name="Z_9BE3A0C3_82A7_42D6_80B8_F2E359B581A3__wvu_Rows" vbProcedure="false">Attibutes!$1:$2</definedName>
    <definedName function="false" hidden="false" localSheetId="2" name="Z_B10F5C12_591C_4AC3_9F51_268C54B62831__wvu_FilterData" vbProcedure="false">Attibutes!$A$3:$H$111</definedName>
    <definedName function="false" hidden="false" localSheetId="2" name="Z_B10F5C12_591C_4AC3_9F51_268C54B62831__wvu_PrintArea" vbProcedure="false">Attibutes!$A$3:$H$107</definedName>
    <definedName function="false" hidden="false" localSheetId="2" name="Z_B10F5C12_591C_4AC3_9F51_268C54B62831__wvu_PrintTitles" vbProcedure="false">Attibut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67">
  <si>
    <t xml:space="preserve">General Principles
</t>
  </si>
  <si>
    <t xml:space="preserve">Credit: What is a credit in the scope of AnaCredit?</t>
  </si>
  <si>
    <t xml:space="preserve">A credit is any type of transaction which gives rise to a credit risk exposure to the reporting agent and is recognized in the books at the reporting date.</t>
  </si>
  <si>
    <t xml:space="preserve">Here, credit risk is defined as the risk that a counterparty fails to make any payments that it is contractually obligated to.</t>
  </si>
  <si>
    <t xml:space="preserve">Following CRR Part 1, Title I, Article 5 "(1)'exposure' means an asset or off-balance sheet item;"</t>
  </si>
  <si>
    <t xml:space="preserve">Thus this definition is neither limited to any of kind of products (mortgage, ... ), contractual form (loans, securities, derivatives) or accounting classification (on-balance, off-balance,)  nor does it entail any specific regulatory treatment (capital requirements for credit risk and trading book positions,...).</t>
  </si>
  <si>
    <t xml:space="preserve">Aim of AnaCredit</t>
  </si>
  <si>
    <t xml:space="preserve">The aim of the AnaCredit is to give the users a complete and consistent overview of all credits, and not only a subset, granted by the reporting population (to be defined). However, not all credit exposures will be reported on a granular basis.</t>
  </si>
  <si>
    <t xml:space="preserve">The AnaCredit should support the identification and classification of the credits according to users' needs.</t>
  </si>
  <si>
    <t xml:space="preserve">This classification shall be made possible along the lines of a limited set of attributes.</t>
  </si>
  <si>
    <t xml:space="preserve">Based on these attributes the shared AnaCredit dataset should allow for an analysis and consistent aggregation on a borrower, lender or country level.</t>
  </si>
  <si>
    <t xml:space="preserve">Level of harmonisation</t>
  </si>
  <si>
    <t xml:space="preserve">The level of harmonisation shall only cover the data that is reported by the NCB to AnaCredit and shared in the ESCB but does not address the way in which data is collected by the NCB. For example, in case of a borrower-by-borrower level harmonisation in AnaCredit NCBs are free to collect data on a loan-by-loan level and aggregate them for the harmonized framework. </t>
  </si>
  <si>
    <t xml:space="preserve">Principles when defining the methodology of the attributes</t>
  </si>
  <si>
    <t xml:space="preserve">Allow for an identification and classification of the credits according to the users' needs.</t>
  </si>
  <si>
    <t xml:space="preserve">An exposure may be reported twice by the same or different reporting agents but all double counting shall be identifable and be excluded when aggregating the data.</t>
  </si>
  <si>
    <t xml:space="preserve">Consistency of the definitions within the reporting framework.</t>
  </si>
  <si>
    <t xml:space="preserve">Highest possible consistency of the definitions with respect other reporting frameworks.</t>
  </si>
  <si>
    <t xml:space="preserve">Aggregation rule</t>
  </si>
  <si>
    <t xml:space="preserve">Unless stated otherwise, the aggregation should be based on a volume-weighted average. The term volume needs to be clarified further.</t>
  </si>
  <si>
    <t xml:space="preserve">Specific Issues
</t>
  </si>
  <si>
    <t xml:space="preserve">Fiduciary Transactions: Trustee acting as lender</t>
  </si>
  <si>
    <t xml:space="preserve">Definition</t>
  </si>
  <si>
    <t xml:space="preserve">In a fiducary transactions or trust loans, the bank grants a loan, monitors its uses and gets repaid in its own name but in response to a written order from the trustor/beneficiary (government agency, enterprise, public institution, or personal client), on which the trustor specifies details of the loan such as its target clients, purpose, amount, term and interest, exclusively for the account and at the risk of the trustor/beneficiary. The bank acts as a fiduciary/trustee and does not assume any risk incurred however it charges a commission for this service.</t>
  </si>
  <si>
    <t xml:space="preserve">Challenge</t>
  </si>
  <si>
    <t xml:space="preserve">Depending on the legal regime, fiduciary transactions may be recognised either in the balance sheet of the bank acting as trustee or recognised as off-balance sheet items. If the trustor is another reporting institution, a double counting of the exposure would occur if fiducary transactions are to be reported and not identified.</t>
  </si>
  <si>
    <t xml:space="preserve">Solution</t>
  </si>
  <si>
    <t xml:space="preserve">a) Fiducary loans are not to be reported by the fiducary/trustee but only by the trustor/beneficiary. Thus there is no double counting but a discrepancy compared to the balance sheet might occur and if the trustor/beneficiary is not a reporting agent, the loan is not reported at all.</t>
  </si>
  <si>
    <t xml:space="preserve">b) Fiducary loans are reported by both the fiducary/trustee and the trustor/benficiary. In the reporting of the fiducary/trustee the loans are identified as a fiducary loan regardless whether it is an on-balance or an off-balance sheet exposure. Additionally, the beneficiary of the transaction is identified. Thus the fiducary/trustee marks the loan as a fiducary transaction whereas the trustor/beneficary reports the loan without any reference that this loan is part of a fiducary transaction. </t>
  </si>
  <si>
    <t xml:space="preserve">Decision</t>
  </si>
  <si>
    <t xml:space="preserve">Solution b) allows for more flexibility</t>
  </si>
  <si>
    <t xml:space="preserve">Fiduciary Transactions: Trustee acting as borrower</t>
  </si>
  <si>
    <t xml:space="preserve">In this kind of fiducary transactions the bank grants a loan and the contractual counterparty makes repayments and interest rate payments in its own name but in response to a written order from the trustor/beneficiary. The contractual acts as a fiduciary/trustee and does not assume any risk incurred however it charges a commission for this service. An expample of this kind of transactions are fiduciary emissions of bonds.</t>
  </si>
  <si>
    <t xml:space="preserve">Who should be reported as borrower: the trustor/benficiary or the trustee/fiduciary?</t>
  </si>
  <si>
    <t xml:space="preserve">a) The lender reports the entity against legal actions may be taken in case of a default. Thus the lender reports the trustee/fiduciary.</t>
  </si>
  <si>
    <t xml:space="preserve">b) The lender reports the entity against legal actions may be taken in case of a default. Thus the lender reports trustee/fiduciary. Additionally the lender reports the borrower idenfitication number of the trustor/benficiary.</t>
  </si>
  <si>
    <t xml:space="preserve">Solution b) as it allows a more accurate assessment of the credit exposures.</t>
  </si>
  <si>
    <t xml:space="preserve">Syndicated Loans</t>
  </si>
  <si>
    <t xml:space="preserve">A syndicated loan is a credit that is provided by a group of reporting agents and is structured, arranged, and administered by one or several reporting agents.</t>
  </si>
  <si>
    <t xml:space="preserve">The challenge is 
(i) to avoid double counting in the sense that each member of the syndicate is reporting the full amount. 
(ii) Furthermore, it shall be identifiable that the exosures reported by several lenders form a syndicated loan.</t>
  </si>
  <si>
    <t xml:space="preserve">(i) Syndicated loans/syndicated guarantees must be reported by the individual members of the syndicate in the amount of their share. Silent interests in syndicated loans in the form of guarantees provided to the borrower in favour of the lead manager are reported as guarantees 
(ii) The loan identifier of the arranger of the syndicated loan is reported by all members of the syndicate in the filed syndicated loan identifier (required only for loan-by-loan systems).</t>
  </si>
  <si>
    <t xml:space="preserve">Use the proposed solutions  for (i) and (ii) where available.</t>
  </si>
  <si>
    <t xml:space="preserve">Joint liabilities</t>
  </si>
  <si>
    <t xml:space="preserve">Joint liabilities are single financial contracts in which more that one debtor is liable for the full amount. Joint debtors are the group of natural or legal persons which are jointly liable for the full amount borrowed. Examples include couples taking out a mortage loan or companies financing a joint venture.</t>
  </si>
  <si>
    <t xml:space="preserve">The challenge is to correctly assess the amount of credit granted when analysing a single debtor (so that any joint credit exposure is assigned as well) but do not double count any credit exposure when aggregating over several borrowers (joint liability must not be assigned in full to each joint debtor).</t>
  </si>
  <si>
    <t xml:space="preserve">a) Although the group of joint debtors is not a natural or legal person it is assigned an identifier number and the composition of the group is registered as well. Thus the composition of the group needs to be known when analyses are performed to assign the credit exposure correctly.  Since there will be no base data system within the scope of Anacredit or RIAD to provide this functionality, this information must be passed in a different way from NCBs to the ECB: All joint liabilities are reported as such for each member of the group (including all attributes not only the outstanding amount) and additionally, the generic borrower identifier is also reported with the same loan and indicated as joint debtors. Thus, no double counting occurs and the correct credit exposure is assigned to each borrower. The joint liability will have to be reported for each joint debtor.</t>
  </si>
  <si>
    <t xml:space="preserve">b) The joint liability is split equally between all members of the group. This approach is simple and avoids double counting but underestimates the credit exposure when analysing a single borrower.</t>
  </si>
  <si>
    <t xml:space="preserve">c)  Although the group of joint debtors is not a natural or legal person it is assigned an identifier number and the composition of the group is not recorded. This approach is simple and avoids double counting but underestimates the credit exposure when analysing a single borrower.</t>
  </si>
  <si>
    <t xml:space="preserve">Use solution a) as it allows the greatest flexiblity. </t>
  </si>
  <si>
    <t xml:space="preserve">Proportional liabilities</t>
  </si>
  <si>
    <t xml:space="preserve">Proportional liabilities, also refered as several liabilities, are single financial contracts in which more that one debtor is liable, but where the liability is limited to each debtor's share of contractual obligations, i.e., the debtors are not liable for the full amount. </t>
  </si>
  <si>
    <t xml:space="preserve">The challenge is to correctly assess the amount of credit granted when analysing a single debtor (so that any proportional liability is assigned as well) but do not double count any credit exposure when aggregating over several borrowers (proportional liabilities must be assigned proportionately to each joint debtor).</t>
  </si>
  <si>
    <t xml:space="preserve">a) Although the group of debtors proportionately liable in a single contract is not a natural or legal person, it is assigned an identifier number and the composition of the group is registered as well.  Since there will be no base data system within the scope of Anacredit or RIAD to provide this functionality, this information must be passed in a different way from NCBs to the ECB: The proportional liability is distributed according to the proportion each debtor is liable under the same contract, i.e. a single contract is reported for multiple debtors, but for each borrower only the share for which the borrower is liable is reported, and the amount is identified. Additionally, the generic borrower (an additional attribute) is also reported for each of the borrowers. Thus, no double counting occurs, the correct credit exposure is assigned to each borrower, and the connection among the group of borrowers is possible. </t>
  </si>
  <si>
    <t xml:space="preserve">b) The proportional liability is distributed according to the proportion each debtor is liable under the same contract. Thus for each debtor all attributes of the loan are reported with the amount for which the borrower is liable. For all debtors in this contract the same loan identifier is used to keep the information that this is a loan with proportional liability . This approach is simple, avoids double counting and correctly assesses the credit exposure when analysing a single borrower.</t>
  </si>
  <si>
    <t xml:space="preserve">Use solution b) as it is more simple and allows the correct assessment of credit exposures. </t>
  </si>
  <si>
    <t xml:space="preserve">Financial guarantees given in favor of another reporting institution</t>
  </si>
  <si>
    <t xml:space="preserve">A reporting agent A guarantees for benefit of another reporting agent B for the credit exposure of a third party C. Both the orginal loan (reported by B) and the guarantee given (reported by A) are assigned to borrower C.</t>
  </si>
  <si>
    <t xml:space="preserve">The challenge is to avoid double counting in the sense that the original loan as well as the guarantee are both recoginzed as credit exposures of the borrower.</t>
  </si>
  <si>
    <t xml:space="preserve">Having the identifier number of the guarantor allows to identify any guarantees given by reporting agents and thus no double counting occurs.</t>
  </si>
  <si>
    <t xml:space="preserve">Use the proposed solution.</t>
  </si>
  <si>
    <t xml:space="preserve">Embedded options on the repayment of the loan</t>
  </si>
  <si>
    <t xml:space="preserve">Some credits have option features, e.g. a call option from the lender side or a put option from the borrower side.</t>
  </si>
  <si>
    <t xml:space="preserve">Any embedded options have an influence on the pricing of the loan.</t>
  </si>
  <si>
    <t xml:space="preserve">Embedded options are not taken into into account because without further details on the modality of the option no value is added for the analyses by the users.</t>
  </si>
  <si>
    <t xml:space="preserve">Embedded options on the payable interest rate</t>
  </si>
  <si>
    <t xml:space="preserve">Embedded options on the payable interest rate are typically in form of a guaranteed maximum (cap) and/or minimum (floor) payable interest rate.</t>
  </si>
  <si>
    <t xml:space="preserve">How should these optionalities be reported and should derivative transactions which are linked to loan but set forth in a separate legal contract be reported as derivatives or as an embedded option?</t>
  </si>
  <si>
    <t xml:space="preserve">a) All interest rate optionalities whether within the loan or in separate only as separate legal contract are only reported as derivatives.</t>
  </si>
  <si>
    <t xml:space="preserve">b) Interest rate options within the loan are reported with the loan and the respective attributes while derivative which are set forth in a separate contract are reported as derivatives.</t>
  </si>
  <si>
    <t xml:space="preserve">c) Any interest rate option that is linked to the loan and where the counterparty is the same as the borrower is reported with the loan in the respective attributes.</t>
  </si>
  <si>
    <t xml:space="preserve">Use solution b) since it clearly distinguishes the individual transactions and allows for greatest comparability with other data on derivatives, e.g. EMIR reporting.</t>
  </si>
  <si>
    <t xml:space="preserve">Collateral used for multiple credits</t>
  </si>
  <si>
    <t xml:space="preserve">A single or multiple collaterals (e.g. a residential real estate) are pledge as collateral by one or more borrowers for more than one loan.</t>
  </si>
  <si>
    <t xml:space="preserve">How should the collateral be recognized for the individual loans and borrowers?</t>
  </si>
  <si>
    <t xml:space="preserve">The collateral is split up onto the individual loans/borrowers according to the approach followed for credit risk mitigation. The connection between that some loans share parts of the same collateral is not reported.</t>
  </si>
  <si>
    <t xml:space="preserve">Credit Derivatives</t>
  </si>
  <si>
    <t xml:space="preserve">A credit derivative is a financial instrument used by a protection buyer to transfer the credit risk of the reference asset (= the underlying) to a third party (= the protection seller). Credit derivatives may thus be used to assume additional credit risk, mitigate credit risk of exisiting exposures in the sense of the CRR, hedge for market movements related to credit risk changes or short credit risk, i.e. speculate on a deterioration of the credit quality of the underlying entity. Credit derivatives may take the form of unfunded (Credit Default Swap, Total Return Swap and derivations thereof) or funded (Credit Linked Note) transactions and may give rise to counterparty credit risk. For the investment in/sale of credit derivative indicies a look-through to the individual credit derivatives is applied. Thus products with a single reference entity are regarded as credit derivatives while all other products are treated as correlation products.</t>
  </si>
  <si>
    <t xml:space="preserve">The multiple forms and usage of credit derivatives implies several reporting obligations for both the protection buyer and the protection seller. Thus a single transaction may lead to more than one report.</t>
  </si>
  <si>
    <t xml:space="preserve">(i) Protection seller: Unfunded Credit derivative: the notional amount is reported as off-balance sheet exposure using the reference entity as borrower. Any counterparty credit risk is reported using the protection seller as borrower.</t>
  </si>
  <si>
    <t xml:space="preserve">(ii) Protection seller: Funded Credit derivative: typically take the form of a security. The protection seller is the investor in the security and thus bears the credit risk of the issuer (not necessarily the protection buyer but an intermediary) and the reference entity. The invested amount is reported as on-balance sheet exposure for the issuer of the note, and in the attribute "Embedded credit derviative amount" for the reference entity. The attribute "Issuer of product with embedded credit derivative" holds the borrower identification number of the issuer and is reported for the reference entity.</t>
  </si>
  <si>
    <t xml:space="preserve">(iii) Protection buyer: Unfunded Credit derivative used as collateral: the amount used for credit risk mitigation is reported as collateral for the reference entity and the protection seller is reported as guarantor.</t>
  </si>
  <si>
    <t xml:space="preserve">(iv) Protection buyer: Unfunded Credit derivative not used as collateral:  this is either a hedge for market risk or a short credit risk position. The amount is reported in the attribute "Short credit risk amount".</t>
  </si>
  <si>
    <t xml:space="preserve">(v) Protection buyer: Funded Credit derivative: the notional amount may be treated as cash collateral for credit risk mitigation</t>
  </si>
  <si>
    <t xml:space="preserve">Use the proposed solutions.</t>
  </si>
  <si>
    <t xml:space="preserve">Correlation Products</t>
  </si>
  <si>
    <t xml:space="preserve">Securitisation tranches and n-th to default basket not only reflect the credit risk of the underlying asset pool but also depend on the default correlation between these assets. Tpyically, these products are structured as securities (credit linked notes) but also unfunded credit derivatives with the correlation products as reference entity are possible. Futhermore, many other structured credit products which also depend on the correlation are possible. Often, these products are issued by an SPV with low to no default risk.</t>
  </si>
  <si>
    <t xml:space="preserve">Since a correlation product depends on the definition of the loss tranche as well as the underlying portfolio a look-through to the individual assets is not sufficient to fully capture the risk of this position. Thus a number of challanges arises:
(i) How should correlation products/tranches be identified?
(ii) How should CDS where the reference entity is a correlation product/tranche be identified?
</t>
  </si>
  <si>
    <t xml:space="preserve">(i) The identifier used in the CSDB is used. If no CSDB identifier exists, then the internal refernce number is to be reported. In the attribute "Type of product" the exposure is marked as "correlation product".</t>
  </si>
  <si>
    <t xml:space="preserve">(ii) The correlation product/tranche is reported as a single exposure. Note that for these products the risk parameters are specific to the exposure and not the borrower.</t>
  </si>
  <si>
    <t xml:space="preserve">Repurchase agreements</t>
  </si>
  <si>
    <t xml:space="preserve">A repurchase aggrement is the sale of credits (typically securities) and an agreement to buy back these credits at a later date set forth in a single contract</t>
  </si>
  <si>
    <t xml:space="preserve">Economically, the buyer of the credit is granting a collateralized loan to the seller. 
a) How should a repo transaction be reported? 
b) Do repos need to be identified as such transactions? 
c) Should the method for calculating capital requirements be identified?</t>
  </si>
  <si>
    <t xml:space="preserve">a) (i) The buyer of the credit acting as lender reports a loan granted to the seller of the credit as borrower. The credit sold in the transaction is reported as financial collateral.</t>
  </si>
  <si>
    <t xml:space="preserve">a) (ii) The seller of the credit has no reporting obligations related to the sold assets. However, counterparty credit risk may arise and this is reported by the seller with respect to the buyer in the attribute counterparty credit risk.</t>
  </si>
  <si>
    <t xml:space="preserve">b) Repos are identified in the attribute 'Type of product'.</t>
  </si>
  <si>
    <t xml:space="preserve">c) In the ITS templates this it is indicated if calculation is done using credit risk mitigation or according to counterparty credit risk. This could be a useful information to align these reports but including attributes for all options set forth in the CRR might be too burdensome at the moment.</t>
  </si>
  <si>
    <t xml:space="preserve">Decisions</t>
  </si>
  <si>
    <t xml:space="preserve">Reporting of exposures granted in foreign branches</t>
  </si>
  <si>
    <t xml:space="preserve">Credits may be granted in the domestic country of the reporting agent but also via a foreign branch.</t>
  </si>
  <si>
    <t xml:space="preserve">All credits shall be reported but no double counting shall occur.</t>
  </si>
  <si>
    <t xml:space="preserve">Lenders are both resident credit institutions or other financial institutions (e.g. leasing enterprises, factoring enterprises, insurance companies, etc.), which have a credit exposure in the country that reports the data according to the host approach, i.e. including resident branches and subsidiaries of foreign credit institutions and excluding foreign branches and subsidiaries of resident credit institutions; and non-euro area branches of resident credit institutions which are reported according to the home approach by the country in which the parent credit institution is resident. For all credits granted in a foreign branch, the country is identified.</t>
  </si>
  <si>
    <t xml:space="preserve">Exposures in another currency than the Euro</t>
  </si>
  <si>
    <t xml:space="preserve">Credits are granted in another currency than the Euro.</t>
  </si>
  <si>
    <t xml:space="preserve">The exposures shall be reported on a comparable basis.</t>
  </si>
  <si>
    <t xml:space="preserve">All amounts (outstanding, carrying, impairment,…) are converted to the Euro using the exchange rate prevailing at the reporting date. The original curreny has to be indicated in the attribute "Currency"</t>
  </si>
  <si>
    <t xml:space="preserve">List of attributes</t>
  </si>
  <si>
    <t xml:space="preserve">This list of attributes is not the final list of attributes to be included in the shared AnaCredit dataset, but a list of attributes to be assessed during the merits and cost procedure to be carried out. Therefore, new attributes might be included and some attributes will most likely be dropped in the future regulation developing the shared AnaCredit dataset.</t>
  </si>
  <si>
    <t xml:space="preserve">Type</t>
  </si>
  <si>
    <t xml:space="preserve">Sub-type</t>
  </si>
  <si>
    <t xml:space="preserve">Attribute</t>
  </si>
  <si>
    <t xml:space="preserve">Conceptual Groups</t>
  </si>
  <si>
    <t xml:space="preserve">Values</t>
  </si>
  <si>
    <t xml:space="preserve">Attribute definition</t>
  </si>
  <si>
    <t xml:space="preserve">Source</t>
  </si>
  <si>
    <t xml:space="preserve">Reporting</t>
  </si>
  <si>
    <t xml:space="preserve">Lender  attributes </t>
  </si>
  <si>
    <t xml:space="preserve">Lender identifier</t>
  </si>
  <si>
    <t xml:space="preserve">Lender / Borrower</t>
  </si>
  <si>
    <t xml:space="preserve">RIAD code</t>
  </si>
  <si>
    <t xml:space="preserve">Identification of lenders in accordance with the codification used by the ESCB Register of Institutions and Affiliates Database (RIAD)[1].</t>
  </si>
  <si>
    <t xml:space="preserve"> </t>
  </si>
  <si>
    <t xml:space="preserve">MFI identifier</t>
  </si>
  <si>
    <t xml:space="preserve">TRUE/FALSE</t>
  </si>
  <si>
    <t xml:space="preserve">Is the lender a MFI?</t>
  </si>
  <si>
    <t xml:space="preserve">Not reported but taken from RIAD using the ID Code</t>
  </si>
  <si>
    <r>
      <rPr>
        <sz val="11"/>
        <rFont val="Calibri"/>
        <family val="2"/>
      </rPr>
      <t xml:space="preserve">Lender institutional sector</t>
    </r>
    <r>
      <rPr>
        <sz val="11"/>
        <color rgb="FFFF0000"/>
        <rFont val="Calibri"/>
        <family val="2"/>
      </rPr>
      <t xml:space="preserve"> </t>
    </r>
  </si>
  <si>
    <t xml:space="preserve">Credit institution, 
Factoring company, 
Leasing company, 
Credit card company, 
Other finnancial company/institution</t>
  </si>
  <si>
    <t xml:space="preserve">This data should be reported once for the lender with the necessary updates. This attribute can be found in RIAD.</t>
  </si>
  <si>
    <t xml:space="preserve">Identification code of the group</t>
  </si>
  <si>
    <t xml:space="preserve">Parent company RIAD Code</t>
  </si>
  <si>
    <t xml:space="preserve">FINREP definition</t>
  </si>
  <si>
    <t xml:space="preserve">Country in which the loan was granted</t>
  </si>
  <si>
    <t xml:space="preserve">ISO 3166 standard code</t>
  </si>
  <si>
    <t xml:space="preserve">The country code in which the credit was granted. </t>
  </si>
  <si>
    <t xml:space="preserve">Used to identify exposures granted by foreign branches.</t>
  </si>
  <si>
    <t xml:space="preserve">Borrower attributes</t>
  </si>
  <si>
    <t xml:space="preserve">Borrower identifier</t>
  </si>
  <si>
    <t xml:space="preserve">Alphanumeric</t>
  </si>
  <si>
    <t xml:space="preserve">Borrower code by residence (following the methodology under the Memorandum of Understanding on the exchange of information among National Central Credit Registers) and using LEI / preLEI for large non Euro area entities</t>
  </si>
  <si>
    <t xml:space="preserve">Each borrower has to be identified with unique code irrespective of whether it has several loans in different countries. This unique code should be given by the country of residence of the borrower</t>
  </si>
  <si>
    <t xml:space="preserve">Borrower's name</t>
  </si>
  <si>
    <t xml:space="preserve">[String of characters]</t>
  </si>
  <si>
    <t xml:space="preserve">Full legal name of the borrower</t>
  </si>
  <si>
    <t xml:space="preserve">This data should be reported once for the borrower with the necessary updates</t>
  </si>
  <si>
    <t xml:space="preserve">Country of residence</t>
  </si>
  <si>
    <t xml:space="preserve">Jurisdiction where the legal entity or physical person has its/his/her registered address for tax purposes</t>
  </si>
  <si>
    <t xml:space="preserve">This data should be reported once for the borrower with the necessary updates. </t>
  </si>
  <si>
    <t xml:space="preserve">Borrower institutional sector</t>
  </si>
  <si>
    <t xml:space="preserve">S.11 Non-financial corporations
S.121 Central Bank
S.122A Credit institutions (EU 1071/2013)
S.122B Deposit-taking corporations other than credit institutions (EU 1071/2013)
S.123 Money market funds
S.124 Non-MMF investment funds
S.125 Other financial intermediaries, except insurance corporations and pension funds
S.126 Financial auxiliaries
S.127 Captive financial institutions and money lenders
S.128 Insurance Corporations
S.129 Pension Funds
S.1311 Central Government
S.1312 State Government
S.1313 Local Government
S.1314 Social security funds
S.14A Sole proprietorships and partnerships without legal status
S.14B Households other than sole proprietors
S.15 Non-profit institutions serving households</t>
  </si>
  <si>
    <t xml:space="preserve">Institutional sector (or sub-sector) of the borrower, in accordance with ESA 2010 classification for a closed economy with further breakdown consistent with BSI and FINREP </t>
  </si>
  <si>
    <t xml:space="preserve">This data should be reported once for the borrower with the necessary updates.</t>
  </si>
  <si>
    <t xml:space="preserve">Borrower sector of economic activity</t>
  </si>
  <si>
    <t xml:space="preserve">NACE Rev. 2</t>
  </si>
  <si>
    <t xml:space="preserve">Classification of (financial and non-financial) borrowers according to their economic activities, in accordance with the NACE rev.2 statistical classification[footnote]. NACE codes shall be required with a two level detail (by ‘division’), but NACE codes upto 4 level detail can be reported</t>
  </si>
  <si>
    <t xml:space="preserve">European Commission (Eurostat) at www.ec.europa.eu/eurostat</t>
  </si>
  <si>
    <t xml:space="preserve">Borrower size (only for legal entities)</t>
  </si>
  <si>
    <t xml:space="preserve">Large, medium, small, micro</t>
  </si>
  <si>
    <t xml:space="preserve">Borrower bankruptcy status</t>
  </si>
  <si>
    <t xml:space="preserve">a) No legal actions taken
b) Creditor Protection, Borrower under judicial administration, receivership or similar measures
c) Bankruptcy/Insolvency
d) Other legal measures </t>
  </si>
  <si>
    <t xml:space="preserve">Categories describing the legal status of a borrower as regards its/his/her solvency based on the national legal framework.
Based on the national legal framework a mapping into the categories is performed by the NCB. In due time a mapping table shall be prepared by each NCB to support the interpretation and comparion of this field across countries.</t>
  </si>
  <si>
    <t xml:space="preserve">This item should be reported once for the borrower with updates over time.</t>
  </si>
  <si>
    <t xml:space="preserve">Credit data variables</t>
  </si>
  <si>
    <t xml:space="preserve">Incurred losses</t>
  </si>
  <si>
    <t xml:space="preserve">Date of Initiation of legal proceeding</t>
  </si>
  <si>
    <t xml:space="preserve">Date (dd/mm/yyyy)</t>
  </si>
  <si>
    <t xml:space="preserve">The date of the first legal proceeding/measure initiated in case "Borrower bankruptcy status" is set at b), c) or d) </t>
  </si>
  <si>
    <t xml:space="preserve">Field to be reported only if "Borrower bankruptcy status"is set at b), c) or d)</t>
  </si>
  <si>
    <t xml:space="preserve">Lender's group composition</t>
  </si>
  <si>
    <t xml:space="preserve">Lender / Borrower Option 1</t>
  </si>
  <si>
    <t xml:space="preserve">[Members of the group]</t>
  </si>
  <si>
    <t xml:space="preserve">FINREP definitions</t>
  </si>
  <si>
    <t xml:space="preserve">External lender rating</t>
  </si>
  <si>
    <t xml:space="preserve">Rating codes used by ECAIS (E.g., AAA, AA, A,…)</t>
  </si>
  <si>
    <t xml:space="preserve">Rating from external credit assessment institutions (ECAIs)</t>
  </si>
  <si>
    <t xml:space="preserve">Not reported but taken from Ratings Database within ECB. Legal constraints for data sharing depending on the source of the information
may preclude the use of this source, thus, alternatively, this data should be reported once for the lender with the necessary updates</t>
  </si>
  <si>
    <t xml:space="preserve">Borrower region of residence</t>
  </si>
  <si>
    <t xml:space="preserve">NUTS 3 regions</t>
  </si>
  <si>
    <t xml:space="preserve">Region where the legal entity or physical person has its/his/her registered address for tax purposes</t>
  </si>
  <si>
    <t xml:space="preserve">http://epp.eurostat.ec.europa.eu/portal/page/portal/nuts_nomenclature/introduction</t>
  </si>
  <si>
    <t xml:space="preserve">External borrower rating</t>
  </si>
  <si>
    <t xml:space="preserve">All available external ratings shall be included. These are not reported but taken from Ratings Database within ECB -&gt; Legal constraints for data sharing depending on the source of the information
Alternative: This data should be reported once for the lender with the necessary updatings</t>
  </si>
  <si>
    <t xml:space="preserve">Number of employees working for the borrower</t>
  </si>
  <si>
    <t xml:space="preserve">Lender / Borrower Option 2</t>
  </si>
  <si>
    <r>
      <rPr>
        <sz val="11"/>
        <rFont val="Calibri"/>
        <family val="2"/>
      </rPr>
      <t xml:space="preserve">[0,</t>
    </r>
    <r>
      <rPr>
        <sz val="11"/>
        <rFont val="Symbol"/>
        <family val="1"/>
        <charset val="2"/>
      </rPr>
      <t xml:space="preserve">¥)</t>
    </r>
  </si>
  <si>
    <t xml:space="preserve">Number of employees working for the borrower </t>
  </si>
  <si>
    <t xml:space="preserve">[ relating to the latest approved accounting period at the reporting reference date and calculated on an annual]</t>
  </si>
  <si>
    <t xml:space="preserve">Borrower's total balance sheet </t>
  </si>
  <si>
    <t xml:space="preserve">Carrying value of the borrower's assets </t>
  </si>
  <si>
    <t xml:space="preserve">Borrower's annual turnover</t>
  </si>
  <si>
    <t xml:space="preserve">Annual borrower's sales volume net of all discounts and sales taxes </t>
  </si>
  <si>
    <t xml:space="preserve">Borrower's (individual person) total annual income</t>
  </si>
  <si>
    <t xml:space="preserve">Lender / Borrower Option 3</t>
  </si>
  <si>
    <t xml:space="preserve">Income from the last income tax statement (gross or net)</t>
  </si>
  <si>
    <t xml:space="preserve">Type of borrower's (individual person) total annual income provided</t>
  </si>
  <si>
    <t xml:space="preserve">a) Gross
b) Net (of all income taxes and social security contributions, or as appropriate by the data provider)</t>
  </si>
  <si>
    <t xml:space="preserve">Type of income reported in the field "Borrower's (individual personal) total annual income"</t>
  </si>
  <si>
    <t xml:space="preserve">Borrower's Employment Status</t>
  </si>
  <si>
    <t xml:space="preserve">Employed 
Protected life-time employment (Civil/government servant)
Unemployed 
Self-employed 
No employment, borrower is legal entity 
Student 
Pensioner
Other </t>
  </si>
  <si>
    <t xml:space="preserve">To be reported only at inception</t>
  </si>
  <si>
    <t xml:space="preserve">Description</t>
  </si>
  <si>
    <t xml:space="preserve">Currency of the loan</t>
  </si>
  <si>
    <t xml:space="preserve">Exposure features</t>
  </si>
  <si>
    <t xml:space="preserve">ISO 4217 standard</t>
  </si>
  <si>
    <t xml:space="preserve">Currency denomination of loan, in accordance with the ISO 4217 standard.</t>
  </si>
  <si>
    <t xml:space="preserve">Maturity</t>
  </si>
  <si>
    <t xml:space="preserve">Original maturity</t>
  </si>
  <si>
    <t xml:space="preserve">Intervals based on the following periods: 1M, 3M, 6M, 1Y, 2Y, 3Y, 4Y, 5Y, 7Y, 10Y, 15Y, 20Y, more than 20Y</t>
  </si>
  <si>
    <t xml:space="preserve">Original maturity of the loan/credit exposure in days</t>
  </si>
  <si>
    <t xml:space="preserve">For borrower-by-borrower systems</t>
  </si>
  <si>
    <t xml:space="preserve">Residual maturity</t>
  </si>
  <si>
    <t xml:space="preserve">Residual maturity of the loan/credit exposure in days</t>
  </si>
  <si>
    <t xml:space="preserve">Inception date</t>
  </si>
  <si>
    <t xml:space="preserve">Date</t>
  </si>
  <si>
    <t xml:space="preserve">Date at which the loan/credit exposure was granted.</t>
  </si>
  <si>
    <t xml:space="preserve">For loan-by-loan systems</t>
  </si>
  <si>
    <t xml:space="preserve">Legal final maturity date</t>
  </si>
  <si>
    <t xml:space="preserve">Legal final maturity date of the loan/credit exposure as stipulated in the loan transaction documents. </t>
  </si>
  <si>
    <t xml:space="preserve">Recourse</t>
  </si>
  <si>
    <t xml:space="preserve">Full recourse, limited recourse, no recourse</t>
  </si>
  <si>
    <t xml:space="preserve">Recourse is the legal agreement by which the lender has the rights to pledged collateral in the event that the borrower is unable to satisfy a debt obligation. Full recourse debt gives the granter the right to take any and all assets of the debtor, up to the full amount of the debts. Limited recourse relies on the original debt contract, where named assets are the extent to which a lender may take action</t>
  </si>
  <si>
    <t xml:space="preserve">Interest rate</t>
  </si>
  <si>
    <t xml:space="preserve">Interest rate type</t>
  </si>
  <si>
    <t xml:space="preserve">a) Fixed (for life)
b) Fixed with future periodic resets
c) Floating (for life)
d) Floating rate indexed to market rates (or "Constant Maturity Rate", i.e. the floating interest is reset periodically according to a fixed maturity market rate of a product with a duration extending beyond that of the swap's reset period)
e) Other</t>
  </si>
  <si>
    <t xml:space="preserve">Classification of loans/credit exposures based on the base rate for establishing the interest rate for each relevant period</t>
  </si>
  <si>
    <t xml:space="preserve">Annualised agreed rate between the reporting agent and the borrower as defined in the MIR</t>
  </si>
  <si>
    <t xml:space="preserve">Regulation concerning statistics on interest rates (ECB/2001/18)</t>
  </si>
  <si>
    <t xml:space="preserve">Interest rate reset frequency</t>
  </si>
  <si>
    <t xml:space="preserve">Exposure features </t>
  </si>
  <si>
    <t xml:space="preserve">Overnight, 1 month, 3 months, 6 months, 12 months, other period</t>
  </si>
  <si>
    <t xml:space="preserve">Frequency at which the interest rate is reset</t>
  </si>
  <si>
    <t xml:space="preserve">Interest only period</t>
  </si>
  <si>
    <t xml:space="preserve">Exposure features Option 1</t>
  </si>
  <si>
    <t xml:space="preserve">number of days / Intervals based on the following periods: 1M, 3M, 6M, 1Y, 2Y, 3Y, 4Y, 5Y, 7Y, 10Y, 15Y, 20Y, more than 20Y</t>
  </si>
  <si>
    <t xml:space="preserve">Period in days from the origination date of the loan during which only interest and no principal is payable. After this period the loan switches to both interest and principal payments.</t>
  </si>
  <si>
    <t xml:space="preserve">For loan-by-loan systems: number of days.
For borrower-by-borrower systems: intervals</t>
  </si>
  <si>
    <t xml:space="preserve">Reference rate</t>
  </si>
  <si>
    <t xml:space="preserve">1 month EURIBOR
3 month EURIBOR
6 month EURIBOR
12 month EURIBOR
1 month US Dollar LIBOR
3 month US Dollar LIBOR
6 month US Dollar LIBOR
12 month US Dollar LIBOR
1 month GBP Libor
3 month GBP Libor
6 month GBP Libor
12 month GBP Libor
1 month Yen Libor
3 month Yen Libor
6 month Yen Libor
12 month Yen Libor
ECB main refinincing rate
BoE Bank rate
other reference rate</t>
  </si>
  <si>
    <t xml:space="preserve">Reference interest rate used for the calculation of the actual interest rate</t>
  </si>
  <si>
    <t xml:space="preserve">Interest rate spread/margin</t>
  </si>
  <si>
    <r>
      <rPr>
        <sz val="11"/>
        <rFont val="Calibri"/>
        <family val="2"/>
      </rPr>
      <t xml:space="preserve">(-</t>
    </r>
    <r>
      <rPr>
        <sz val="11"/>
        <rFont val="Symbol"/>
        <family val="1"/>
        <charset val="2"/>
      </rPr>
      <t xml:space="preserve">¥</t>
    </r>
    <r>
      <rPr>
        <sz val="11"/>
        <rFont val="Calibri"/>
        <family val="2"/>
      </rPr>
      <t xml:space="preserve">,</t>
    </r>
    <r>
      <rPr>
        <sz val="11"/>
        <rFont val="Symbol"/>
        <family val="1"/>
        <charset val="2"/>
      </rPr>
      <t xml:space="preserve">¥)</t>
    </r>
  </si>
  <si>
    <t xml:space="preserve">Margin or spread (expressed in percentage) to add to the reference rate for the calculation of the actual interest rate or fixed rate</t>
  </si>
  <si>
    <t xml:space="preserve">For exposures where no reference rate is used, a 0% interest rate should be used as the reference rate so that the interest rate spread margin is the interest rate</t>
  </si>
  <si>
    <t xml:space="preserve">Interest rate cap</t>
  </si>
  <si>
    <t xml:space="preserve">Maximum value for the interest rate charged</t>
  </si>
  <si>
    <t xml:space="preserve">interest rate floor</t>
  </si>
  <si>
    <t xml:space="preserve">Minimum value for the interest rate charged</t>
  </si>
  <si>
    <t xml:space="preserve">Modified residual duration</t>
  </si>
  <si>
    <t xml:space="preserve">Exposure features Option 2</t>
  </si>
  <si>
    <t xml:space="preserve">Percentage derivative of price with respect to yield</t>
  </si>
  <si>
    <t xml:space="preserve">Weighted residual maturity</t>
  </si>
  <si>
    <t xml:space="preserve">Based on the planned repaymenet scheduled this is the repayment weighted average of the days until the respective repayment occurs. In days</t>
  </si>
  <si>
    <t xml:space="preserve">Identifier</t>
  </si>
  <si>
    <t xml:space="preserve">Exposure identifier</t>
  </si>
  <si>
    <t xml:space="preserve">Balance sheet status</t>
  </si>
  <si>
    <t xml:space="preserve">Alphanumeric identification of exposures, as used by the reporting institutions at national level prefixed by the country code of reporting the country</t>
  </si>
  <si>
    <t xml:space="preserve">Balance Sheet Status</t>
  </si>
  <si>
    <t xml:space="preserve">Loan identifier</t>
  </si>
  <si>
    <t xml:space="preserve">Alphanumeric identification of loans, as used by the reporting institutions at national level prefixed by the country code of reporting the country</t>
  </si>
  <si>
    <t xml:space="preserve">Type of product</t>
  </si>
  <si>
    <t xml:space="preserve">For on-balance sheet: 
On demand (call),
short notice (current account), 
credit card debt, 
overdraft, 
trade receivables, 
finance leases, 
reverse repurchase loans, 
revolving credit, 
exposures held in settlement accounts,
correlation product,
derivatives other than credit derivatives, other term.
For off-balance sheet: 
Future deposits, 
Financial guarantees, 
Non financial guarantees and warranties, credit derivatives, 
participation rights, 
other off-balanced items</t>
  </si>
  <si>
    <t xml:space="preserve">Classification of credit exposures according to their type</t>
  </si>
  <si>
    <t xml:space="preserve">Implementing Technical Standard on Supervisory Reporting (COREP, COREP Large Exposures and FINREP). Annex I and LE</t>
  </si>
  <si>
    <t xml:space="preserve">Joint Liability</t>
  </si>
  <si>
    <t xml:space="preserve">In case of joint exposures, Euro amount that is a granted as a joint exposure to this borrower as well as other borrowers where all borrowers are jointly liable. See speficities on joint debtors.</t>
  </si>
  <si>
    <t xml:space="preserve">Purpose</t>
  </si>
  <si>
    <t xml:space="preserve">Consumption, 
house / real estate purchase,
house / real estate renovation, 
margin lending, 
debt consolidation, 
imports, 
exports, 
construction,
investment, 
other purposes</t>
  </si>
  <si>
    <t xml:space="preserve">Classification of loans according to their purpose</t>
  </si>
  <si>
    <t xml:space="preserve">Accounting classification of exposures</t>
  </si>
  <si>
    <t xml:space="preserve">IFRS: Financial assets held for trading, Financial assets designated at fair value through profit or loss, Available-for-sale financial assets, Loans and Receivables, Held-to-maturity investments; 
National GAAP: non-current assets not held for trading, non-current assets held for trading, current assests not held for trading, current assests held for trading </t>
  </si>
  <si>
    <t xml:space="preserve">IFRS accounting portfolio where the credit exposure is recorded by the reporting agent plus national GAAP accounting classifications</t>
  </si>
  <si>
    <t xml:space="preserve">Source: EBA draft ITS on FINREP, plus national GAAP accounting classifications (for these a mapping to the above portfolios shall be provided)</t>
  </si>
  <si>
    <t xml:space="preserve">Transferred</t>
  </si>
  <si>
    <r>
      <rPr>
        <sz val="11"/>
        <rFont val="Calibri"/>
        <family val="2"/>
      </rPr>
      <t xml:space="preserve">Transferred /</t>
    </r>
    <r>
      <rPr>
        <sz val="11"/>
        <color rgb="FF000000"/>
        <rFont val="Calibri"/>
        <family val="2"/>
      </rPr>
      <t xml:space="preserve"> Not transferred </t>
    </r>
  </si>
  <si>
    <t xml:space="preserve">Legal ownership of the financial asset</t>
  </si>
  <si>
    <t xml:space="preserve">Balance sheet recognition</t>
  </si>
  <si>
    <t xml:space="preserve">Recognised / Derecognised</t>
  </si>
  <si>
    <t xml:space="preserve">Balance sheet recognition of the financial asset</t>
  </si>
  <si>
    <t xml:space="preserve">Service</t>
  </si>
  <si>
    <t xml:space="preserve">Serviced / Not serviced</t>
  </si>
  <si>
    <t xml:space="preserve">Servicing status of the financial asset</t>
  </si>
  <si>
    <t xml:space="preserve">Amortisation type</t>
  </si>
  <si>
    <t xml:space="preserve">Balance sheet status Option 1</t>
  </si>
  <si>
    <t xml:space="preserve">Amortisation Type
1) Linear
2) French
3) German
4) Fix Amortisation Schedule
5) Bullet
6) Partial Bullet
7) Revolving
8) Other</t>
  </si>
  <si>
    <t xml:space="preserve">Type of amotisation of the loan</t>
  </si>
  <si>
    <t xml:space="preserve">Payment frequency</t>
  </si>
  <si>
    <t xml:space="preserve">a) Monthly
b) Quarterly
c) Semi annually
d) Annual
e) Bullet
f) Other</t>
  </si>
  <si>
    <t xml:space="preserve">Frequency of payments due, i.e. number of months between payments </t>
  </si>
  <si>
    <t xml:space="preserve">Syndicated loan identifier</t>
  </si>
  <si>
    <t xml:space="preserve">Identification number of the loan used by the arranger</t>
  </si>
  <si>
    <t xml:space="preserve">Each reporting agent reports its own exposure
The variable indicates that this exposure is granted in a syndicated loan</t>
  </si>
  <si>
    <t xml:space="preserve">Subordinated debt</t>
  </si>
  <si>
    <t xml:space="preserve">Subordinated debt, not subordinated debt, contingent convertible debt</t>
  </si>
  <si>
    <t xml:space="preserve">Subordinated debt instruments provide a subsidiary claim on the issuing institution that can only be exercised after all claims with a higher status (e.g. deposits/loans) have been satisfied, giving them some of the characteristics of ‘shares and other equity’.
For contingent convertible debt instruments, the debt is automatically converted into an equity position once a trigger event takes place.</t>
  </si>
  <si>
    <t xml:space="preserve">Beneficiary in case of a fiduciary transaction (trustee as lender)</t>
  </si>
  <si>
    <t xml:space="preserve">Balance sheet status Option 2</t>
  </si>
  <si>
    <t xml:space="preserve">Lender identifier of the beneficiary in a fiducary transaction where the reporting agent is the trustee acting as the contractual lender</t>
  </si>
  <si>
    <t xml:space="preserve">(see specific issues for more detail)</t>
  </si>
  <si>
    <t xml:space="preserve">Trustor in case of a fiduciary transaction (trustee as borrower)</t>
  </si>
  <si>
    <t xml:space="preserve">Borrower identifier of the beneficiary in a fiducary transaction where the trustee acts as the contractual borrower</t>
  </si>
  <si>
    <t xml:space="preserve">Loan application status</t>
  </si>
  <si>
    <t xml:space="preserve">Balance sheet status Option 3</t>
  </si>
  <si>
    <t xml:space="preserve">Granted, non-granted because borrower did not commit to the terms, non-granted because the lender rejected the application</t>
  </si>
  <si>
    <t xml:space="preserve">Identification of loans granted, non-granted because the borrower did not commit to the terms offered by the lender, and non-granted because the lender rejected the application based on the analysis of the borrower credit worthiness as assessed by the lender risk department.</t>
  </si>
  <si>
    <t xml:space="preserve">Fiduciary transaction</t>
  </si>
  <si>
    <t xml:space="preserve">Balance sheet status Option 4</t>
  </si>
  <si>
    <t xml:space="preserve">True / False</t>
  </si>
  <si>
    <t xml:space="preserve">Transaction where the credit exposures are bored by a third  person/entity</t>
  </si>
  <si>
    <t xml:space="preserve">Reported by the trustee/fiduciary in a fiduciary transaction but not by the beneficiary/trustor (see specific issues for more detail)</t>
  </si>
  <si>
    <t xml:space="preserve">Originator identifier</t>
  </si>
  <si>
    <t xml:space="preserve">Identifier of the entity that advanced the loan originally. In case the loan was granted by the reporting agent this attribute remains empty.</t>
  </si>
  <si>
    <t xml:space="preserve">Loan encumbered</t>
  </si>
  <si>
    <t xml:space="preserve">Central bank funding (of all types, including e.g. repos)
Exchange traded derivatives
Over-the-counter derivatives
Repurchase agreements other than to Central Banks
Collateralised deposits other than repurchase agreements
Covered bonds securities issued
Asset-backed securities issued
Debt securities issued other than covered bonds and ABSs
Other sources of encumbrance</t>
  </si>
  <si>
    <t xml:space="preserve">Credit exposures pledged or subject to an arrangement, either explicitly or implicitly, in any way to secure, collateralise or credit enhance any transaction 
(Source: ESRB asset encumberance template)</t>
  </si>
  <si>
    <t xml:space="preserve">EBA ITS on Asset Encumberance, Annex III
F 36.01 - ADVANCE DATA. PART I (AE-ADV-1) </t>
  </si>
  <si>
    <t xml:space="preserve">Repos are typically securities -&gt; take from SHS</t>
  </si>
  <si>
    <t xml:space="preserve">Accumulated Write-offs</t>
  </si>
  <si>
    <t xml:space="preserve">Loss measures</t>
  </si>
  <si>
    <t xml:space="preserve">Accumulated write-offs includes the cumulative amount of principal and past due interest of any debt instrument that the institution is no longer recognising because they are considered uncollectible, independently of the portfolio in which they were included. These amounts shall be reported until the total extinguishment of all the institution’s rights (by expiry of the statute-of–limitations period, forgiveness or other causes) or until recovery.</t>
  </si>
  <si>
    <t xml:space="preserve">Implementing Technical Standard on Supervisory Reporting (COREP, COREP Large Exposures and FINREP) Annex V, p 49</t>
  </si>
  <si>
    <t xml:space="preserve">Accumulated  Impairments</t>
  </si>
  <si>
    <t xml:space="preserve">See FINREP</t>
  </si>
  <si>
    <t xml:space="preserve">IAS39</t>
  </si>
  <si>
    <t xml:space="preserve">Changes in the fair value due to changes in the credit risk.</t>
  </si>
  <si>
    <t xml:space="preserve">This amount should be reported for loans measured at fair value through profit or loss (i,e, trading and fair value option portfolios).</t>
  </si>
  <si>
    <t xml:space="preserve">FINREP</t>
  </si>
  <si>
    <t xml:space="preserve">Specific credit risk adjustment</t>
  </si>
  <si>
    <t xml:space="preserve">Specific credit risk adjustment as in CRR EU 575/2013</t>
  </si>
  <si>
    <t xml:space="preserve">CRR EU 575/2013, Art. 272 (1)</t>
  </si>
  <si>
    <t xml:space="preserve">Performing status</t>
  </si>
  <si>
    <t xml:space="preserve">Default because of unlikely to pay
Default because of past due more than 90 days 
Default because of both unlikely to pay and past due more than 90 days
Non-performing but not a default</t>
  </si>
  <si>
    <t xml:space="preserve">Categories describing the motives for which the borrower can be at default as regards CRR EU 575/2013</t>
  </si>
  <si>
    <t xml:space="preserve">EBA FINAL draft implementing Technical Standards, p. 178 onwards</t>
  </si>
  <si>
    <t xml:space="preserve">Provisions</t>
  </si>
  <si>
    <t xml:space="preserve">Provision, as defined in IAS 37, associated to the credit exposures</t>
  </si>
  <si>
    <t xml:space="preserve">IAS 37.14</t>
  </si>
  <si>
    <t xml:space="preserve">Status of forbearance</t>
  </si>
  <si>
    <t xml:space="preserve">Refinanced exposure (redeemed exposure  using the principal of a refinancing exposure), Refinancing exposure (exposure whose principal is used to redeem other exposure), modification of terms and conditions, other forbearance measures, Non-forbearnace</t>
  </si>
  <si>
    <t xml:space="preserve">A forborne exposure is an exposure to which forbearance measures have been granted. Forbearance measures refer to concessions (modification of the terms of conditions or the refinancing that have been granted to a debtor in financial difficulties) that distinguish forbearance from commercial renegotiations. The forborne status classify the exposures by the type of forbearance measures that have been taken.</t>
  </si>
  <si>
    <t xml:space="preserve">Implementing Technical Standard (ITS) on Supervisory Reporting (Forbearance and non-performing exposures)</t>
  </si>
  <si>
    <t xml:space="preserve">Arrears</t>
  </si>
  <si>
    <t xml:space="preserve">Payments (amounts) on the principal as well as interest payments on a loan, which are past due</t>
  </si>
  <si>
    <t xml:space="preserve">Fair value changes due to changes in credit risk before purchase</t>
  </si>
  <si>
    <t xml:space="preserve">Loss measures Option 1</t>
  </si>
  <si>
    <t xml:space="preserve">This amount should be reported for loans purchased for an amount lower than the outstanding amount due to credit risk deterioration. </t>
  </si>
  <si>
    <t xml:space="preserve">Forborne Exposure</t>
  </si>
  <si>
    <t xml:space="preserve">Outstanding amount of the forborne exposure as defined in EBA FINAL draft implementing Technical Standards</t>
  </si>
  <si>
    <t xml:space="preserve">EBA FINAL draft implementing Technical Standards, p. 163 onwards</t>
  </si>
  <si>
    <t xml:space="preserve">Risk measure</t>
  </si>
  <si>
    <t xml:space="preserve">Cumulative recoveries since default</t>
  </si>
  <si>
    <t xml:space="preserve">The total amount recovered since the date of borrower's default</t>
  </si>
  <si>
    <t xml:space="preserve">CRR EU 575/2013</t>
  </si>
  <si>
    <t xml:space="preserve">To be reported only for defaulted or foreclosed loans</t>
  </si>
  <si>
    <t xml:space="preserve">Date of arrears</t>
  </si>
  <si>
    <t xml:space="preserve">Loss measures Option 2</t>
  </si>
  <si>
    <t xml:space="preserve">Date in which the exposure becomes in arrears [Alternative: 30 day intervals as in FINREP]</t>
  </si>
  <si>
    <t xml:space="preserve">ITS Annex III (Finrep IFRS), Template 7: IFRS 7.37(a); IG 26-28; Annex V.Part 2.47-48</t>
  </si>
  <si>
    <t xml:space="preserve">Date of default</t>
  </si>
  <si>
    <t xml:space="preserve">The date when the exposure defaulted</t>
  </si>
  <si>
    <t xml:space="preserve">Date of restructuring</t>
  </si>
  <si>
    <t xml:space="preserve">Date of first restructuring</t>
  </si>
  <si>
    <t xml:space="preserve">Credit Risk Mitigation</t>
  </si>
  <si>
    <t xml:space="preserve">Collateral type</t>
  </si>
  <si>
    <t xml:space="preserve">Risk measures</t>
  </si>
  <si>
    <t xml:space="preserve">Residential real estate collateral,
commercial real estate collateral,
real estate collateral other than residential or commercial,
commercial collateral (e.g. equipment, machines, etc.)
vehicles, auto, 
financial collateral, 
cash collateral, 
other collateral, 
no collateral</t>
  </si>
  <si>
    <t xml:space="preserve">Type of collateral received</t>
  </si>
  <si>
    <t xml:space="preserve">Implementing Technical Standard on Supervisory Reporting (COREP, COREP Large Exposures and FINREP) Annex V, p 81</t>
  </si>
  <si>
    <t xml:space="preserve">Collateral value </t>
  </si>
  <si>
    <t xml:space="preserve">Collateral market value</t>
  </si>
  <si>
    <t xml:space="preserve">To be updated periodically</t>
  </si>
  <si>
    <t xml:space="preserve">Collateral value for credit risk mitigation</t>
  </si>
  <si>
    <t xml:space="preserve">Amount of the collateral that can be considered at the reporting date for credit risk mitigation. </t>
  </si>
  <si>
    <t xml:space="preserve">COREP, FINREP</t>
  </si>
  <si>
    <t xml:space="preserve">Type of guarantee</t>
  </si>
  <si>
    <t xml:space="preserve">Credit derivative,
personal guarantee</t>
  </si>
  <si>
    <t xml:space="preserve">Type of guarantee used for credit risk mitigation. </t>
  </si>
  <si>
    <t xml:space="preserve">Guarantor indentifier</t>
  </si>
  <si>
    <t xml:space="preserve">Guarantor identifier</t>
  </si>
  <si>
    <t xml:space="preserve">Same as the borrower identifier</t>
  </si>
  <si>
    <t xml:space="preserve">Amount guaranted/outflow of exposure due to credit risk mitigation (CRM) per guarantor</t>
  </si>
  <si>
    <t xml:space="preserve">The amount guaranteed by each gurantor is allocated to the guarantor rather than to the immediate borrower in accordance with Article 403 of Regulation (EU) No 575/2013 and thus constitutes an outflow for the immediate borrower.</t>
  </si>
  <si>
    <t xml:space="preserve">Implementing Technical Standard on Supervisory Reporting (COREP, COREP Large Exposures and FINREP) Annex IX: Instructions Large Exposures, paragraph 16 b</t>
  </si>
  <si>
    <t xml:space="preserve">Indirect Exposure: Total Inflows of Exposure due to credit risk mitigation (CRM)</t>
  </si>
  <si>
    <t xml:space="preserve">The amount guaranteed by each gurantor is allocated to the guarantor rather than to the immediate borrower in accordance with Article 403 of Regulation (EU) No 575/2013 and thus constitutes an inflow for the guarantor.</t>
  </si>
  <si>
    <t xml:space="preserve">Probability of default of the borrower</t>
  </si>
  <si>
    <t xml:space="preserve">[0,1]</t>
  </si>
  <si>
    <t xml:space="preserve">Probability of default of a counterparty over a one year period</t>
  </si>
  <si>
    <t xml:space="preserve">Field to be reported by credit institutions applying an IRB approach</t>
  </si>
  <si>
    <t xml:space="preserve">Loss given default (LGD) in normal economic times </t>
  </si>
  <si>
    <t xml:space="preserve">Ratio of the loss on an exposure due to the default of a counterparty to the amount outstanding at default in normal economic conditions (CRR, Art. 3)</t>
  </si>
  <si>
    <t xml:space="preserve">CRR Exposure Class for the Standardised Approach</t>
  </si>
  <si>
    <t xml:space="preserve">Exposures to central governments or central banks 
Exposures to regional governments or local authorities 
Exposures to public sector entities 
Exposures to multilateral development banks 
Exposures to international organisations 
Exposures to institutions 
Exposures to corporates 
Retail exposures 
Exposures secured by mortgages on immovable property 
Exposures in default
Exposures associated with particularly high risk 
Exposures in the form of covered bonds 
Items representing securitisation positions 
Exposures to institutions and corporates with a short-term credit assessment 
Exposures in the form of units or shares in collective investment undertakings ('CIUs') 
Equity exposures 
Other items</t>
  </si>
  <si>
    <t xml:space="preserve">CRR EU 575/2013, Art. 112 for SA</t>
  </si>
  <si>
    <t xml:space="preserve">CRR Exposure Class for the Internal Ratings Based Approach</t>
  </si>
  <si>
    <t xml:space="preserve">Exposures to central governments and central banks 
Exposures to on institutions 
Exposures to corporates 
Retail exposures 
Equity exposures 
Items representing securitisation positions 
Other non credit-obligation assets</t>
  </si>
  <si>
    <t xml:space="preserve">CRR EU 575/2013, Art. 147 for IRB</t>
  </si>
  <si>
    <t xml:space="preserve">Amount in Trading book</t>
  </si>
  <si>
    <t xml:space="preserve">Amount</t>
  </si>
  <si>
    <t xml:space="preserve">Amount for which capital requirements are not calcualted according to credit risk but due to market risk. Thus this refers to trading book positions within the CRR.</t>
  </si>
  <si>
    <t xml:space="preserve">Risk-weighted assets (RWA)</t>
  </si>
  <si>
    <t xml:space="preserve">Risk-weighted exposure amounts in accordance with the CRR EU 575/2013</t>
  </si>
  <si>
    <t xml:space="preserve">Risk-weight</t>
  </si>
  <si>
    <t xml:space="preserve">Risk-weights associated to the exposure in accordance with the CRR EU 575/2013</t>
  </si>
  <si>
    <t xml:space="preserve">Securitisation</t>
  </si>
  <si>
    <t xml:space="preserve">Risk measures </t>
  </si>
  <si>
    <t xml:space="preserve">Securitised / Not securitised</t>
  </si>
  <si>
    <t xml:space="preserve">Identification of exposures whose credit risk which has been transferred through the transfer of the asset or through the use of funded or unfunded credit derivatives, guarantees or any similar mechanism.                                                                                    </t>
  </si>
  <si>
    <t xml:space="preserve">Regulation (EU) No 549/2013/p.138</t>
  </si>
  <si>
    <t xml:space="preserve">Probability of default of the guarantor</t>
  </si>
  <si>
    <t xml:space="preserve">Risk measures Option 1</t>
  </si>
  <si>
    <t xml:space="preserve">Probability of default of the guarantor of the loan over a one year period</t>
  </si>
  <si>
    <t xml:space="preserve">Field to be reported by credit institutions applying an IRB approach. The field is to be reported reported for each guarantor of the loan</t>
  </si>
  <si>
    <t xml:space="preserve">Loss given default (LGD) in downturns</t>
  </si>
  <si>
    <t xml:space="preserve">Ratio of the loss on an exposure due to the default of a counterparty to the amount outstanding at default during economic downturns if those are more conservative than the long-run average (CRR, Art. 181)</t>
  </si>
  <si>
    <t xml:space="preserve">Exposure Value</t>
  </si>
  <si>
    <t xml:space="preserve">Exposure value after credit risk mitigation and credit conversion factors</t>
  </si>
  <si>
    <t xml:space="preserve">CRR EU 575/2013, ITS Annex I, Template 7</t>
  </si>
  <si>
    <t xml:space="preserve">Exposure at Default (EAD)</t>
  </si>
  <si>
    <t xml:space="preserve">Estimation of the extent to which a bank may be exposed to a counterparty in the event of, and at the time of, that counterparty’s default. It is equal to the current amount outstanding in case of fixed exposures like term loans. For revolving exposures like lines of credit, EAD can be divided into drawn and undrawn commitments</t>
  </si>
  <si>
    <t xml:space="preserve">CRR EU 575/2013, Art. 178</t>
  </si>
  <si>
    <t xml:space="preserve">Expected Loss Amount</t>
  </si>
  <si>
    <t xml:space="preserve">Amount expected to be lost on an exposure from a potential default of a counterparty or dilution over a one year period</t>
  </si>
  <si>
    <t xml:space="preserve">CRR EU 575/2013, Art. 158</t>
  </si>
  <si>
    <t xml:space="preserve">Exposure to SME subject to reduction factor for capital requirements</t>
  </si>
  <si>
    <t xml:space="preserve">Risk measures Option 2</t>
  </si>
  <si>
    <t xml:space="preserve">Binary variable</t>
  </si>
  <si>
    <t xml:space="preserve">Factor of reduction for quantifying the exposure for capital requirements purposes.</t>
  </si>
  <si>
    <t xml:space="preserve">Art 501 CCR</t>
  </si>
  <si>
    <t xml:space="preserve">Credit conversion factor</t>
  </si>
  <si>
    <t xml:space="preserve">0%, 20%, 50%, 100%</t>
  </si>
  <si>
    <t xml:space="preserve">Credit conversion factors applied to off-balance sheet exposures for capital requirements calculations</t>
  </si>
  <si>
    <t xml:space="preserve">Real estate collateral location</t>
  </si>
  <si>
    <t xml:space="preserve">Risk measures Option 3</t>
  </si>
  <si>
    <t xml:space="preserve">For real estate collateral only: region where the collateral is domiciled</t>
  </si>
  <si>
    <t xml:space="preserve">Date of last valuation of collateral</t>
  </si>
  <si>
    <t xml:space="preserve">Date when the market value of collateral was determined</t>
  </si>
  <si>
    <t xml:space="preserve">Collateral original value</t>
  </si>
  <si>
    <t xml:space="preserve">Market value of collateral at the time the loan was granted to the borrower</t>
  </si>
  <si>
    <t xml:space="preserve">Original collateral valuation date </t>
  </si>
  <si>
    <t xml:space="preserve">Date (prior to the loan being granted to the borrower) when the market value of collateral was determined</t>
  </si>
  <si>
    <t xml:space="preserve">Value</t>
  </si>
  <si>
    <t xml:space="preserve">Principal outstanding amount / Credit drawn</t>
  </si>
  <si>
    <t xml:space="preserve">Valuation measures</t>
  </si>
  <si>
    <t xml:space="preserve">Total outstanding amount of a loan (principal amount, without deducting write-downs), reported gross of credit risk adjustments, except credit losses recorded as write-offs in Euros not including any arrears</t>
  </si>
  <si>
    <t xml:space="preserve">Regulation (ECB/2008/32)</t>
  </si>
  <si>
    <t xml:space="preserve">Carrying amounts for credits</t>
  </si>
  <si>
    <t xml:space="preserve">The carrying amount is book value of the credits. The value is adjusted for write-offs, impairments, provisions and fair value changes. In case of purchased loans, the adjustments are base on the purchase price rather than the outstanding amount.</t>
  </si>
  <si>
    <t xml:space="preserve">Off-balance sheet amount</t>
  </si>
  <si>
    <t xml:space="preserve">Total outstanding amount of an off-balance exposure before the multiplication with credit conversion factors.</t>
  </si>
  <si>
    <t xml:space="preserve">Counterparty credit risk</t>
  </si>
  <si>
    <t xml:space="preserve">Risk that the counterparty to a transaction could default before the final settlement of the transaction's cash flows</t>
  </si>
  <si>
    <t xml:space="preserve">Only for derivative instruments</t>
  </si>
  <si>
    <t xml:space="preserve">Short credit risk amount</t>
  </si>
  <si>
    <t xml:space="preserve">Any short credit risk position arising from a credit derivative transaction when the product is not used as collateral for credit risk mitigation purposes. See credit derivatives under specific issues</t>
  </si>
  <si>
    <t xml:space="preserve">Principal outstanding amount at inception</t>
  </si>
  <si>
    <t xml:space="preserve">Valuation measures Option 1</t>
  </si>
  <si>
    <t xml:space="preserve">Amount of the loan granted to the borrower as per contract. For loans with flexible re-draw facilities or where the maximum amount hasn't been withdrawn in full, this value corresponds to the maximum loan amount that could potentially be outstanding</t>
  </si>
  <si>
    <t xml:space="preserve">Accrued Interest</t>
  </si>
  <si>
    <t xml:space="preserve">In accordance with the general principle of accruals accounting, interest receivable on loans should be subject to on-balance-sheet recording as it accrues (i.e. on an accruals basis) rather than when it is actually received (i.e. on a cash basis). Accrued interest on loans is classified on a gross basis under the category ‘’remaining assets’’. Accrued interest is excluded from the loan to which it relates.</t>
  </si>
  <si>
    <t xml:space="preserve">Regulation (ECB/2008/32) Annex II Part 2, 7.2.</t>
  </si>
  <si>
    <t xml:space="preserve">Carrying amount for derivatives</t>
  </si>
  <si>
    <t xml:space="preserve">Valuation measures Option 2</t>
  </si>
  <si>
    <t xml:space="preserve">The “carrying amount” for all derivatives (hedging or trading) is the fair value. Derivatives with a positive fair value (above zero) are “financial assets” and derivatives with a negative fair value (below zero) are “financial liabilities”. The “carrying amount” shall be reported separately for derivatives with a positive fair value (“financial assets”) and for those with a negative fair value (“financial liabilities”) and aggregated on a borrower level.
</t>
  </si>
  <si>
    <t xml:space="preserve">Implementing Technical Standard on Supervisory Reporting (COREP, COREP Large Exposures and FINREP) Annex V, 69</t>
  </si>
  <si>
    <t xml:space="preserve">Embedded Credit derviative amount</t>
  </si>
  <si>
    <t xml:space="preserve">Notional amount of the embedded credit derivative in the securities representing a funded credit derivative </t>
  </si>
  <si>
    <t xml:space="preserve">Issuer of product with embedded credit derivative</t>
  </si>
  <si>
    <t xml:space="preserve">Borrower identification number of the issuer of the product with an embedded credit derivative.</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Times New Roman"/>
      <family val="1"/>
    </font>
    <font>
      <sz val="10"/>
      <name val="Arial"/>
      <family val="2"/>
    </font>
    <font>
      <sz val="10"/>
      <name val="Times New Roman"/>
      <family val="1"/>
    </font>
    <font>
      <sz val="10"/>
      <color rgb="FF000000"/>
      <name val="Times New Roman"/>
      <family val="2"/>
    </font>
    <font>
      <b val="true"/>
      <sz val="16"/>
      <color rgb="FFFF0000"/>
      <name val="Calibri"/>
      <family val="2"/>
    </font>
    <font>
      <b val="true"/>
      <sz val="16"/>
      <color rgb="FF000000"/>
      <name val="Calibri"/>
      <family val="2"/>
    </font>
    <font>
      <b val="true"/>
      <sz val="16"/>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sz val="14"/>
      <color rgb="FF000000"/>
      <name val="Calibri"/>
      <family val="2"/>
    </font>
    <font>
      <b val="true"/>
      <sz val="14"/>
      <color rgb="FF000000"/>
      <name val="Calibri"/>
      <family val="2"/>
    </font>
    <font>
      <b val="true"/>
      <sz val="11"/>
      <name val="Calibri"/>
      <family val="2"/>
    </font>
    <font>
      <sz val="11"/>
      <color rgb="FFFF0000"/>
      <name val="Calibri"/>
      <family val="2"/>
    </font>
    <font>
      <sz val="11"/>
      <name val="Symbol"/>
      <family val="1"/>
      <charset val="2"/>
    </font>
    <font>
      <u val="single"/>
      <sz val="11"/>
      <name val="Calibri"/>
      <family val="2"/>
    </font>
    <font>
      <strike val="true"/>
      <sz val="11"/>
      <color rgb="FFFF0000"/>
      <name val="Calibri"/>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20" applyFont="fals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ali_Luokm_s" xfId="23"/>
    <cellStyle name="Normal 2" xfId="24"/>
    <cellStyle name="Normal 2 2" xfId="25"/>
    <cellStyle name="Normal 3" xfId="26"/>
    <cellStyle name="Normal 4" xfId="27"/>
    <cellStyle name="normální_Kopie - classificacion (2)" xfId="28"/>
    <cellStyle name="Percent 2" xfId="29"/>
    <cellStyle name="Standard 2" xfId="30"/>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http://epp.eurostat.ec.europa.eu/portal/page/portal/nuts_nomenclature/introduction" TargetMode="External"/><Relationship Id="rId2" Type="http://schemas.openxmlformats.org/officeDocument/2006/relationships/hyperlink" Target="http://www.eba.europa.eu/regulation-and-policy/supervisory-reporting/implementing-technical-standard-on-supervisory-reporting-corep-corep-large-exposures-and-finrep-" TargetMode="External"/><Relationship Id="rId3" Type="http://schemas.openxmlformats.org/officeDocument/2006/relationships/hyperlink" Target="http://www.eba.europa.eu/regulation-and-policy/supervisory-reporting/implementing-technical-standard-on-supervisory-reporting-corep-corep-large-exposures-and-finrep-" TargetMode="External"/><Relationship Id="rId4" Type="http://schemas.openxmlformats.org/officeDocument/2006/relationships/hyperlink" Target="http://www.ifrs.org/IFRSs/Pages/IAS.aspx" TargetMode="External"/><Relationship Id="rId5" Type="http://schemas.openxmlformats.org/officeDocument/2006/relationships/hyperlink" Target="http://eur-lex.europa.eu/LexUriServ/LexUriServ.do?uri=OJ:L:2013:176:0001:0337:EN:PDF" TargetMode="External"/><Relationship Id="rId6" Type="http://schemas.openxmlformats.org/officeDocument/2006/relationships/hyperlink" Target="https://www.eba.europa.eu/documents/10180/449824/EBA-ITS-2013-03+Final+draft+ITS+on+Forbearance+and+Non-performing+exposures.pdf/a55b9933-be43-4cae-b872-9184c90135b9" TargetMode="External"/><Relationship Id="rId7" Type="http://schemas.openxmlformats.org/officeDocument/2006/relationships/hyperlink" Target="http://www.ifrs.org/IFRSs/Pages/IAS.aspx" TargetMode="External"/><Relationship Id="rId8" Type="http://schemas.openxmlformats.org/officeDocument/2006/relationships/hyperlink" Target="https://www.eba.europa.eu/documents/10180/449824/EBA-ITS-2013-03+Final+draft+ITS+on+Forbearance+and+Non-performing+exposures.pdf/a55b9933-be43-4cae-b872-9184c90135b9" TargetMode="External"/><Relationship Id="rId9" Type="http://schemas.openxmlformats.org/officeDocument/2006/relationships/hyperlink" Target="http://www.eba.europa.eu/regulation-and-policy/supervisory-reporting/implementing-technical-standard-on-supervisory-reporting-corep-corep-large-exposures-and-finrep-" TargetMode="External"/><Relationship Id="rId10" Type="http://schemas.openxmlformats.org/officeDocument/2006/relationships/hyperlink" Target="http://www.eba.europa.eu/regulation-and-policy/supervisory-reporting/implementing-technical-standard-on-supervisory-reporting-corep-corep-large-exposures-and-finrep-" TargetMode="External"/><Relationship Id="rId11" Type="http://schemas.openxmlformats.org/officeDocument/2006/relationships/hyperlink" Target="http://www.eba.europa.eu/regulation-and-policy/supervisory-reporting/implementing-technical-standard-on-supervisory-reporting-corep-corep-large-exposures-and-finrep-" TargetMode="External"/><Relationship Id="rId12" Type="http://schemas.openxmlformats.org/officeDocument/2006/relationships/hyperlink" Target="http://eur-lex.europa.eu/LexUriServ/LexUriServ.do?uri=OJ:L:2013:176:0001:0337:EN:PDF" TargetMode="External"/><Relationship Id="rId13" Type="http://schemas.openxmlformats.org/officeDocument/2006/relationships/hyperlink" Target="http://eur-lex.europa.eu/LexUriServ/LexUriServ.do?uri=OJ:L:2013:176:0001:0337:EN:PDF" TargetMode="External"/><Relationship Id="rId14" Type="http://schemas.openxmlformats.org/officeDocument/2006/relationships/hyperlink" Target="http://eur-lex.europa.eu/LexUriServ/LexUriServ.do?uri=OJ:L:2013:176:0001:0337:EN:PDF" TargetMode="External"/><Relationship Id="rId15" Type="http://schemas.openxmlformats.org/officeDocument/2006/relationships/hyperlink" Target="http://eur-lex.europa.eu/LexUriServ/LexUriServ.do?uri=OJ:L:2013:176:0001:0337:EN:PDF" TargetMode="External"/><Relationship Id="rId16" Type="http://schemas.openxmlformats.org/officeDocument/2006/relationships/hyperlink" Target="http://epp.eurostat.ec.europa.eu/portal/page/portal/nuts_nomenclature/introduction" TargetMode="External"/><Relationship Id="rId17" Type="http://schemas.openxmlformats.org/officeDocument/2006/relationships/hyperlink" Target="http://www.ecb.europa.eu/ecb/legal/pdf/l_01520090120en00140062.pdf" TargetMode="External"/><Relationship Id="rId18" Type="http://schemas.openxmlformats.org/officeDocument/2006/relationships/hyperlink" Target="http://eur-lex.europa.eu/LexUriServ/LexUriServ.do?uri=OJ:L:2013:176:0001:0337:EN:PDF" TargetMode="External"/><Relationship Id="rId19" Type="http://schemas.openxmlformats.org/officeDocument/2006/relationships/hyperlink" Target="http://www.ecb.europa.eu/ecb/legal/pdf/l_01520090120en00140062.pdf" TargetMode="External"/><Relationship Id="rId20" Type="http://schemas.openxmlformats.org/officeDocument/2006/relationships/hyperlink" Target="http://www.eba.europa.eu/regulation-and-policy/supervisory-reporting/implementing-technical-standard-on-supervisory-reporting-corep-corep-large-exposures-and-finrep-"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 width="101.13"/>
  </cols>
  <sheetData>
    <row r="1" customFormat="false" ht="42.75" hidden="false" customHeight="false" outlineLevel="0" collapsed="false">
      <c r="A1" s="2" t="s">
        <v>0</v>
      </c>
    </row>
    <row r="2" customFormat="false" ht="21.75" hidden="false" customHeight="false" outlineLevel="0" collapsed="false">
      <c r="A2" s="3" t="s">
        <v>1</v>
      </c>
    </row>
    <row r="3" customFormat="false" ht="30.75" hidden="false" customHeight="true" outlineLevel="0" collapsed="false">
      <c r="A3" s="1" t="s">
        <v>2</v>
      </c>
    </row>
    <row r="4" customFormat="false" ht="30" hidden="false" customHeight="false" outlineLevel="0" collapsed="false">
      <c r="A4" s="1" t="s">
        <v>3</v>
      </c>
    </row>
    <row r="5" customFormat="false" ht="15" hidden="false" customHeight="false" outlineLevel="0" collapsed="false">
      <c r="A5" s="1" t="s">
        <v>4</v>
      </c>
    </row>
    <row r="6" customFormat="false" ht="45" hidden="false" customHeight="false" outlineLevel="0" collapsed="false">
      <c r="A6" s="1" t="s">
        <v>5</v>
      </c>
    </row>
    <row r="9" customFormat="false" ht="21" hidden="false" customHeight="false" outlineLevel="0" collapsed="false">
      <c r="A9" s="3" t="s">
        <v>6</v>
      </c>
    </row>
    <row r="10" customFormat="false" ht="75.75" hidden="false" customHeight="true" outlineLevel="0" collapsed="false">
      <c r="A10" s="1" t="s">
        <v>7</v>
      </c>
    </row>
    <row r="11" customFormat="false" ht="17.25" hidden="false" customHeight="true" outlineLevel="0" collapsed="false">
      <c r="A11" s="1" t="s">
        <v>8</v>
      </c>
    </row>
    <row r="12" customFormat="false" ht="15" hidden="false" customHeight="false" outlineLevel="0" collapsed="false">
      <c r="A12" s="1" t="s">
        <v>9</v>
      </c>
    </row>
    <row r="13" customFormat="false" ht="30" hidden="false" customHeight="false" outlineLevel="0" collapsed="false">
      <c r="A13" s="1" t="s">
        <v>10</v>
      </c>
    </row>
    <row r="16" customFormat="false" ht="21" hidden="false" customHeight="false" outlineLevel="0" collapsed="false">
      <c r="A16" s="3" t="s">
        <v>11</v>
      </c>
    </row>
    <row r="17" customFormat="false" ht="60" hidden="false" customHeight="false" outlineLevel="0" collapsed="false">
      <c r="A17" s="1" t="s">
        <v>12</v>
      </c>
    </row>
    <row r="20" customFormat="false" ht="21" hidden="false" customHeight="false" outlineLevel="0" collapsed="false">
      <c r="A20" s="3" t="s">
        <v>13</v>
      </c>
    </row>
    <row r="21" customFormat="false" ht="15" hidden="false" customHeight="false" outlineLevel="0" collapsed="false">
      <c r="A21" s="1" t="s">
        <v>14</v>
      </c>
    </row>
    <row r="22" customFormat="false" ht="30" hidden="false" customHeight="false" outlineLevel="0" collapsed="false">
      <c r="A22" s="1" t="s">
        <v>15</v>
      </c>
    </row>
    <row r="23" customFormat="false" ht="15" hidden="false" customHeight="false" outlineLevel="0" collapsed="false">
      <c r="A23" s="1" t="s">
        <v>16</v>
      </c>
    </row>
    <row r="24" customFormat="false" ht="15" hidden="false" customHeight="false" outlineLevel="0" collapsed="false">
      <c r="A24" s="1" t="s">
        <v>17</v>
      </c>
    </row>
    <row r="27" customFormat="false" ht="21" hidden="false" customHeight="false" outlineLevel="0" collapsed="false">
      <c r="A27" s="3" t="s">
        <v>18</v>
      </c>
    </row>
    <row r="28" customFormat="false" ht="30" hidden="false" customHeight="false" outlineLevel="0" collapsed="false">
      <c r="A28" s="1" t="s">
        <v>19</v>
      </c>
    </row>
  </sheetData>
  <printOptions headings="false" gridLines="false" gridLinesSet="true" horizontalCentered="false" verticalCentered="false"/>
  <pageMargins left="0.472222222222222" right="0.35416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4" width="75.85"/>
    <col collapsed="false" customWidth="false" hidden="false" outlineLevel="0" max="257" min="2" style="4" width="11.42"/>
  </cols>
  <sheetData>
    <row r="1" customFormat="false" ht="42.75" hidden="false" customHeight="false" outlineLevel="0" collapsed="false">
      <c r="A1" s="2" t="s">
        <v>20</v>
      </c>
    </row>
    <row r="2" customFormat="false" ht="21.75" hidden="false" customHeight="false" outlineLevel="0" collapsed="false">
      <c r="A2" s="5" t="s">
        <v>21</v>
      </c>
    </row>
    <row r="3" customFormat="false" ht="15.75" hidden="false" customHeight="false" outlineLevel="0" collapsed="false">
      <c r="A3" s="6" t="s">
        <v>22</v>
      </c>
    </row>
    <row r="4" customFormat="false" ht="109.5" hidden="false" customHeight="true" outlineLevel="0" collapsed="false">
      <c r="A4" s="4" t="s">
        <v>23</v>
      </c>
    </row>
    <row r="5" customFormat="false" ht="15.75" hidden="false" customHeight="false" outlineLevel="0" collapsed="false">
      <c r="A5" s="6" t="s">
        <v>24</v>
      </c>
    </row>
    <row r="6" customFormat="false" ht="61.5" hidden="false" customHeight="true" outlineLevel="0" collapsed="false">
      <c r="A6" s="4" t="s">
        <v>25</v>
      </c>
    </row>
    <row r="7" customFormat="false" ht="15.75" hidden="false" customHeight="false" outlineLevel="0" collapsed="false">
      <c r="A7" s="6" t="s">
        <v>26</v>
      </c>
    </row>
    <row r="8" customFormat="false" ht="60" hidden="false" customHeight="false" outlineLevel="0" collapsed="false">
      <c r="A8" s="4" t="s">
        <v>27</v>
      </c>
    </row>
    <row r="9" customFormat="false" ht="111.75" hidden="false" customHeight="true" outlineLevel="0" collapsed="false">
      <c r="A9" s="4" t="s">
        <v>28</v>
      </c>
    </row>
    <row r="10" customFormat="false" ht="15.75" hidden="false" customHeight="false" outlineLevel="0" collapsed="false">
      <c r="A10" s="6" t="s">
        <v>29</v>
      </c>
    </row>
    <row r="11" customFormat="false" ht="15" hidden="false" customHeight="false" outlineLevel="0" collapsed="false">
      <c r="A11" s="7" t="s">
        <v>30</v>
      </c>
    </row>
    <row r="12" customFormat="false" ht="15" hidden="false" customHeight="false" outlineLevel="0" collapsed="false">
      <c r="A12" s="7"/>
    </row>
    <row r="13" customFormat="false" ht="15" hidden="false" customHeight="false" outlineLevel="0" collapsed="false">
      <c r="A13" s="8"/>
    </row>
    <row r="14" customFormat="false" ht="21" hidden="false" customHeight="false" outlineLevel="0" collapsed="false">
      <c r="A14" s="5" t="s">
        <v>31</v>
      </c>
    </row>
    <row r="15" customFormat="false" ht="15.75" hidden="false" customHeight="false" outlineLevel="0" collapsed="false">
      <c r="A15" s="6" t="s">
        <v>22</v>
      </c>
    </row>
    <row r="16" customFormat="false" ht="90" hidden="false" customHeight="false" outlineLevel="0" collapsed="false">
      <c r="A16" s="4" t="s">
        <v>32</v>
      </c>
    </row>
    <row r="17" customFormat="false" ht="15.75" hidden="false" customHeight="false" outlineLevel="0" collapsed="false">
      <c r="A17" s="6" t="s">
        <v>24</v>
      </c>
    </row>
    <row r="18" customFormat="false" ht="19.5" hidden="false" customHeight="true" outlineLevel="0" collapsed="false">
      <c r="A18" s="4" t="s">
        <v>33</v>
      </c>
    </row>
    <row r="19" customFormat="false" ht="29.25" hidden="false" customHeight="true" outlineLevel="0" collapsed="false">
      <c r="A19" s="6" t="s">
        <v>26</v>
      </c>
    </row>
    <row r="20" customFormat="false" ht="46.5" hidden="false" customHeight="true" outlineLevel="0" collapsed="false">
      <c r="A20" s="4" t="s">
        <v>34</v>
      </c>
    </row>
    <row r="21" customFormat="false" ht="45" hidden="false" customHeight="false" outlineLevel="0" collapsed="false">
      <c r="A21" s="4" t="s">
        <v>35</v>
      </c>
    </row>
    <row r="22" customFormat="false" ht="15.75" hidden="false" customHeight="false" outlineLevel="0" collapsed="false">
      <c r="A22" s="6" t="s">
        <v>29</v>
      </c>
    </row>
    <row r="23" customFormat="false" ht="15" hidden="false" customHeight="false" outlineLevel="0" collapsed="false">
      <c r="A23" s="7" t="s">
        <v>36</v>
      </c>
    </row>
    <row r="26" customFormat="false" ht="21" hidden="false" customHeight="false" outlineLevel="0" collapsed="false">
      <c r="A26" s="5" t="s">
        <v>37</v>
      </c>
    </row>
    <row r="27" customFormat="false" ht="15.75" hidden="false" customHeight="false" outlineLevel="0" collapsed="false">
      <c r="A27" s="6" t="s">
        <v>22</v>
      </c>
    </row>
    <row r="28" customFormat="false" ht="30" hidden="false" customHeight="false" outlineLevel="0" collapsed="false">
      <c r="A28" s="4" t="s">
        <v>38</v>
      </c>
    </row>
    <row r="29" customFormat="false" ht="15.75" hidden="false" customHeight="false" outlineLevel="0" collapsed="false">
      <c r="A29" s="6" t="s">
        <v>24</v>
      </c>
    </row>
    <row r="30" customFormat="false" ht="75" hidden="false" customHeight="false" outlineLevel="0" collapsed="false">
      <c r="A30" s="4" t="s">
        <v>39</v>
      </c>
    </row>
    <row r="31" customFormat="false" ht="15.75" hidden="false" customHeight="false" outlineLevel="0" collapsed="false">
      <c r="A31" s="6" t="s">
        <v>26</v>
      </c>
    </row>
    <row r="32" customFormat="false" ht="120.75" hidden="false" customHeight="true" outlineLevel="0" collapsed="false">
      <c r="A32" s="9" t="s">
        <v>40</v>
      </c>
    </row>
    <row r="33" customFormat="false" ht="15.75" hidden="false" customHeight="false" outlineLevel="0" collapsed="false">
      <c r="A33" s="6" t="s">
        <v>29</v>
      </c>
    </row>
    <row r="34" customFormat="false" ht="15" hidden="false" customHeight="false" outlineLevel="0" collapsed="false">
      <c r="A34" s="7" t="s">
        <v>41</v>
      </c>
    </row>
    <row r="37" customFormat="false" ht="21" hidden="false" customHeight="false" outlineLevel="0" collapsed="false">
      <c r="A37" s="5" t="s">
        <v>42</v>
      </c>
    </row>
    <row r="38" customFormat="false" ht="15.75" hidden="false" customHeight="false" outlineLevel="0" collapsed="false">
      <c r="A38" s="6" t="s">
        <v>22</v>
      </c>
    </row>
    <row r="39" customFormat="false" ht="69.75" hidden="false" customHeight="true" outlineLevel="0" collapsed="false">
      <c r="A39" s="4" t="s">
        <v>43</v>
      </c>
    </row>
    <row r="40" customFormat="false" ht="15.75" hidden="false" customHeight="false" outlineLevel="0" collapsed="false">
      <c r="A40" s="6" t="s">
        <v>24</v>
      </c>
    </row>
    <row r="41" customFormat="false" ht="68.25" hidden="false" customHeight="true" outlineLevel="0" collapsed="false">
      <c r="A41" s="4" t="s">
        <v>44</v>
      </c>
    </row>
    <row r="42" customFormat="false" ht="15.75" hidden="false" customHeight="false" outlineLevel="0" collapsed="false">
      <c r="A42" s="6" t="s">
        <v>26</v>
      </c>
    </row>
    <row r="43" customFormat="false" ht="169.5" hidden="false" customHeight="true" outlineLevel="0" collapsed="false">
      <c r="A43" s="9" t="s">
        <v>45</v>
      </c>
    </row>
    <row r="44" customFormat="false" ht="45" hidden="false" customHeight="false" outlineLevel="0" collapsed="false">
      <c r="A44" s="4" t="s">
        <v>46</v>
      </c>
    </row>
    <row r="45" customFormat="false" ht="60" hidden="false" customHeight="false" outlineLevel="0" collapsed="false">
      <c r="A45" s="4" t="s">
        <v>47</v>
      </c>
    </row>
    <row r="46" customFormat="false" ht="15.75" hidden="false" customHeight="false" outlineLevel="0" collapsed="false">
      <c r="A46" s="6" t="s">
        <v>29</v>
      </c>
    </row>
    <row r="47" customFormat="false" ht="15" hidden="false" customHeight="false" outlineLevel="0" collapsed="false">
      <c r="A47" s="7" t="s">
        <v>48</v>
      </c>
    </row>
    <row r="48" customFormat="false" ht="15" hidden="false" customHeight="false" outlineLevel="0" collapsed="false">
      <c r="A48" s="7"/>
    </row>
    <row r="50" customFormat="false" ht="21" hidden="false" customHeight="false" outlineLevel="0" collapsed="false">
      <c r="A50" s="5" t="s">
        <v>49</v>
      </c>
    </row>
    <row r="51" customFormat="false" ht="15.75" hidden="false" customHeight="false" outlineLevel="0" collapsed="false">
      <c r="A51" s="6" t="s">
        <v>22</v>
      </c>
    </row>
    <row r="52" customFormat="false" ht="60" hidden="false" customHeight="false" outlineLevel="0" collapsed="false">
      <c r="A52" s="4" t="s">
        <v>50</v>
      </c>
    </row>
    <row r="53" customFormat="false" ht="15.75" hidden="false" customHeight="false" outlineLevel="0" collapsed="false">
      <c r="A53" s="6" t="s">
        <v>24</v>
      </c>
    </row>
    <row r="54" customFormat="false" ht="60" hidden="false" customHeight="false" outlineLevel="0" collapsed="false">
      <c r="A54" s="4" t="s">
        <v>51</v>
      </c>
    </row>
    <row r="55" customFormat="false" ht="15.75" hidden="false" customHeight="false" outlineLevel="0" collapsed="false">
      <c r="A55" s="6" t="s">
        <v>26</v>
      </c>
    </row>
    <row r="56" customFormat="false" ht="180" hidden="false" customHeight="false" outlineLevel="0" collapsed="false">
      <c r="A56" s="9" t="s">
        <v>52</v>
      </c>
    </row>
    <row r="57" customFormat="false" ht="106.5" hidden="false" customHeight="true" outlineLevel="0" collapsed="false">
      <c r="A57" s="4" t="s">
        <v>53</v>
      </c>
    </row>
    <row r="58" customFormat="false" ht="60" hidden="false" customHeight="false" outlineLevel="0" collapsed="false">
      <c r="A58" s="4" t="s">
        <v>47</v>
      </c>
    </row>
    <row r="59" customFormat="false" ht="15.75" hidden="false" customHeight="false" outlineLevel="0" collapsed="false">
      <c r="A59" s="6" t="s">
        <v>29</v>
      </c>
    </row>
    <row r="60" customFormat="false" ht="30" hidden="false" customHeight="false" outlineLevel="0" collapsed="false">
      <c r="A60" s="7" t="s">
        <v>54</v>
      </c>
    </row>
    <row r="61" customFormat="false" ht="15" hidden="false" customHeight="false" outlineLevel="0" collapsed="false">
      <c r="A61" s="7"/>
    </row>
    <row r="62" customFormat="false" ht="15" hidden="false" customHeight="false" outlineLevel="0" collapsed="false">
      <c r="A62" s="7"/>
    </row>
    <row r="63" customFormat="false" ht="42" hidden="false" customHeight="false" outlineLevel="0" collapsed="false">
      <c r="A63" s="5" t="s">
        <v>55</v>
      </c>
    </row>
    <row r="64" customFormat="false" ht="15.75" hidden="false" customHeight="false" outlineLevel="0" collapsed="false">
      <c r="A64" s="6" t="s">
        <v>22</v>
      </c>
    </row>
    <row r="65" customFormat="false" ht="45" hidden="false" customHeight="false" outlineLevel="0" collapsed="false">
      <c r="A65" s="4" t="s">
        <v>56</v>
      </c>
    </row>
    <row r="66" customFormat="false" ht="15.75" hidden="false" customHeight="false" outlineLevel="0" collapsed="false">
      <c r="A66" s="6" t="s">
        <v>24</v>
      </c>
    </row>
    <row r="67" customFormat="false" ht="30" hidden="false" customHeight="false" outlineLevel="0" collapsed="false">
      <c r="A67" s="4" t="s">
        <v>57</v>
      </c>
    </row>
    <row r="68" customFormat="false" ht="15.75" hidden="false" customHeight="false" outlineLevel="0" collapsed="false">
      <c r="A68" s="6" t="s">
        <v>26</v>
      </c>
    </row>
    <row r="69" customFormat="false" ht="30" hidden="false" customHeight="false" outlineLevel="0" collapsed="false">
      <c r="A69" s="4" t="s">
        <v>58</v>
      </c>
    </row>
    <row r="70" customFormat="false" ht="15.75" hidden="false" customHeight="false" outlineLevel="0" collapsed="false">
      <c r="A70" s="6" t="s">
        <v>29</v>
      </c>
    </row>
    <row r="71" customFormat="false" ht="15" hidden="false" customHeight="false" outlineLevel="0" collapsed="false">
      <c r="A71" s="7" t="s">
        <v>59</v>
      </c>
    </row>
    <row r="74" customFormat="false" ht="21" hidden="false" customHeight="false" outlineLevel="0" collapsed="false">
      <c r="A74" s="5" t="s">
        <v>60</v>
      </c>
    </row>
    <row r="75" customFormat="false" ht="15.75" hidden="false" customHeight="false" outlineLevel="0" collapsed="false">
      <c r="A75" s="6" t="s">
        <v>22</v>
      </c>
    </row>
    <row r="76" customFormat="false" ht="30" hidden="false" customHeight="false" outlineLevel="0" collapsed="false">
      <c r="A76" s="4" t="s">
        <v>61</v>
      </c>
    </row>
    <row r="77" customFormat="false" ht="15.75" hidden="false" customHeight="false" outlineLevel="0" collapsed="false">
      <c r="A77" s="6" t="s">
        <v>24</v>
      </c>
    </row>
    <row r="78" customFormat="false" ht="15" hidden="false" customHeight="false" outlineLevel="0" collapsed="false">
      <c r="A78" s="4" t="s">
        <v>62</v>
      </c>
    </row>
    <row r="79" customFormat="false" ht="15.75" hidden="false" customHeight="false" outlineLevel="0" collapsed="false">
      <c r="A79" s="6" t="s">
        <v>26</v>
      </c>
    </row>
    <row r="80" customFormat="false" ht="30" hidden="false" customHeight="false" outlineLevel="0" collapsed="false">
      <c r="A80" s="4" t="s">
        <v>63</v>
      </c>
    </row>
    <row r="81" customFormat="false" ht="15.75" hidden="false" customHeight="false" outlineLevel="0" collapsed="false">
      <c r="A81" s="6" t="s">
        <v>29</v>
      </c>
    </row>
    <row r="82" customFormat="false" ht="15" hidden="false" customHeight="false" outlineLevel="0" collapsed="false">
      <c r="A82" s="4" t="s">
        <v>59</v>
      </c>
    </row>
    <row r="85" customFormat="false" ht="21" hidden="false" customHeight="false" outlineLevel="0" collapsed="false">
      <c r="A85" s="5" t="s">
        <v>64</v>
      </c>
    </row>
    <row r="86" customFormat="false" ht="15.75" hidden="false" customHeight="false" outlineLevel="0" collapsed="false">
      <c r="A86" s="6" t="s">
        <v>22</v>
      </c>
    </row>
    <row r="87" customFormat="false" ht="30" hidden="false" customHeight="false" outlineLevel="0" collapsed="false">
      <c r="A87" s="4" t="s">
        <v>65</v>
      </c>
    </row>
    <row r="88" customFormat="false" ht="15.75" hidden="false" customHeight="false" outlineLevel="0" collapsed="false">
      <c r="A88" s="6" t="s">
        <v>24</v>
      </c>
    </row>
    <row r="89" customFormat="false" ht="45" hidden="false" customHeight="false" outlineLevel="0" collapsed="false">
      <c r="A89" s="4" t="s">
        <v>66</v>
      </c>
    </row>
    <row r="90" customFormat="false" ht="15.75" hidden="false" customHeight="false" outlineLevel="0" collapsed="false">
      <c r="A90" s="6" t="s">
        <v>26</v>
      </c>
    </row>
    <row r="91" customFormat="false" ht="30" hidden="false" customHeight="false" outlineLevel="0" collapsed="false">
      <c r="A91" s="4" t="s">
        <v>67</v>
      </c>
    </row>
    <row r="92" customFormat="false" ht="45" hidden="false" customHeight="false" outlineLevel="0" collapsed="false">
      <c r="A92" s="4" t="s">
        <v>68</v>
      </c>
    </row>
    <row r="93" customFormat="false" ht="30" hidden="false" customHeight="false" outlineLevel="0" collapsed="false">
      <c r="A93" s="4" t="s">
        <v>69</v>
      </c>
    </row>
    <row r="94" customFormat="false" ht="15.75" hidden="false" customHeight="false" outlineLevel="0" collapsed="false">
      <c r="A94" s="6" t="s">
        <v>29</v>
      </c>
    </row>
    <row r="95" customFormat="false" ht="30" hidden="false" customHeight="false" outlineLevel="0" collapsed="false">
      <c r="A95" s="4" t="s">
        <v>70</v>
      </c>
    </row>
    <row r="98" customFormat="false" ht="21" hidden="false" customHeight="false" outlineLevel="0" collapsed="false">
      <c r="A98" s="5" t="s">
        <v>71</v>
      </c>
    </row>
    <row r="99" customFormat="false" ht="15.75" hidden="false" customHeight="false" outlineLevel="0" collapsed="false">
      <c r="A99" s="6" t="s">
        <v>22</v>
      </c>
    </row>
    <row r="100" customFormat="false" ht="46.5" hidden="false" customHeight="true" outlineLevel="0" collapsed="false">
      <c r="A100" s="4" t="s">
        <v>72</v>
      </c>
    </row>
    <row r="101" customFormat="false" ht="17.25" hidden="false" customHeight="true" outlineLevel="0" collapsed="false">
      <c r="A101" s="6" t="s">
        <v>24</v>
      </c>
    </row>
    <row r="102" customFormat="false" ht="15" hidden="false" customHeight="false" outlineLevel="0" collapsed="false">
      <c r="A102" s="4" t="s">
        <v>73</v>
      </c>
    </row>
    <row r="103" customFormat="false" ht="15.75" hidden="false" customHeight="false" outlineLevel="0" collapsed="false">
      <c r="A103" s="6" t="s">
        <v>26</v>
      </c>
    </row>
    <row r="104" customFormat="false" ht="33.75" hidden="false" customHeight="true" outlineLevel="0" collapsed="false">
      <c r="A104" s="4" t="s">
        <v>74</v>
      </c>
    </row>
    <row r="105" customFormat="false" ht="15.75" hidden="false" customHeight="false" outlineLevel="0" collapsed="false">
      <c r="A105" s="6" t="s">
        <v>29</v>
      </c>
    </row>
    <row r="106" customFormat="false" ht="15" hidden="false" customHeight="false" outlineLevel="0" collapsed="false">
      <c r="A106" s="7" t="s">
        <v>59</v>
      </c>
    </row>
    <row r="109" customFormat="false" ht="21" hidden="false" customHeight="false" outlineLevel="0" collapsed="false">
      <c r="A109" s="5" t="s">
        <v>75</v>
      </c>
    </row>
    <row r="110" customFormat="false" ht="15.75" hidden="false" customHeight="false" outlineLevel="0" collapsed="false">
      <c r="A110" s="6" t="s">
        <v>22</v>
      </c>
    </row>
    <row r="111" customFormat="false" ht="139.5" hidden="false" customHeight="true" outlineLevel="0" collapsed="false">
      <c r="A111" s="4" t="s">
        <v>76</v>
      </c>
    </row>
    <row r="112" customFormat="false" ht="15.75" hidden="false" customHeight="false" outlineLevel="0" collapsed="false">
      <c r="A112" s="6" t="s">
        <v>24</v>
      </c>
    </row>
    <row r="113" customFormat="false" ht="45" hidden="false" customHeight="false" outlineLevel="0" collapsed="false">
      <c r="A113" s="4" t="s">
        <v>77</v>
      </c>
    </row>
    <row r="114" customFormat="false" ht="15.75" hidden="false" customHeight="false" outlineLevel="0" collapsed="false">
      <c r="A114" s="6" t="s">
        <v>26</v>
      </c>
    </row>
    <row r="115" customFormat="false" ht="45" hidden="false" customHeight="false" outlineLevel="0" collapsed="false">
      <c r="A115" s="7" t="s">
        <v>78</v>
      </c>
    </row>
    <row r="116" customFormat="false" ht="94.5" hidden="false" customHeight="true" outlineLevel="0" collapsed="false">
      <c r="A116" s="7" t="s">
        <v>79</v>
      </c>
    </row>
    <row r="117" customFormat="false" ht="45" hidden="false" customHeight="false" outlineLevel="0" collapsed="false">
      <c r="A117" s="7" t="s">
        <v>80</v>
      </c>
    </row>
    <row r="118" customFormat="false" ht="45" hidden="false" customHeight="false" outlineLevel="0" collapsed="false">
      <c r="A118" s="7" t="s">
        <v>81</v>
      </c>
    </row>
    <row r="119" customFormat="false" ht="30" hidden="false" customHeight="false" outlineLevel="0" collapsed="false">
      <c r="A119" s="7" t="s">
        <v>82</v>
      </c>
    </row>
    <row r="120" customFormat="false" ht="15.75" hidden="false" customHeight="false" outlineLevel="0" collapsed="false">
      <c r="A120" s="6" t="s">
        <v>29</v>
      </c>
    </row>
    <row r="121" customFormat="false" ht="15" hidden="false" customHeight="false" outlineLevel="0" collapsed="false">
      <c r="A121" s="7" t="s">
        <v>83</v>
      </c>
    </row>
    <row r="122" customFormat="false" ht="15" hidden="false" customHeight="false" outlineLevel="0" collapsed="false">
      <c r="A122" s="7"/>
    </row>
    <row r="123" customFormat="false" ht="21" hidden="false" customHeight="false" outlineLevel="0" collapsed="false">
      <c r="A123" s="5" t="s">
        <v>84</v>
      </c>
    </row>
    <row r="124" customFormat="false" ht="15" hidden="false" customHeight="false" outlineLevel="0" collapsed="false">
      <c r="A124" s="8" t="s">
        <v>22</v>
      </c>
    </row>
    <row r="125" customFormat="false" ht="78.75" hidden="false" customHeight="true" outlineLevel="0" collapsed="false">
      <c r="A125" s="4" t="s">
        <v>85</v>
      </c>
    </row>
    <row r="126" customFormat="false" ht="15" hidden="false" customHeight="false" outlineLevel="0" collapsed="false">
      <c r="A126" s="8" t="s">
        <v>24</v>
      </c>
    </row>
    <row r="127" customFormat="false" ht="79.5" hidden="false" customHeight="true" outlineLevel="0" collapsed="false">
      <c r="A127" s="4" t="s">
        <v>86</v>
      </c>
    </row>
    <row r="128" customFormat="false" ht="15" hidden="false" customHeight="false" outlineLevel="0" collapsed="false">
      <c r="A128" s="8" t="s">
        <v>26</v>
      </c>
    </row>
    <row r="129" customFormat="false" ht="45" hidden="false" customHeight="false" outlineLevel="0" collapsed="false">
      <c r="A129" s="7" t="s">
        <v>87</v>
      </c>
    </row>
    <row r="130" customFormat="false" ht="45" hidden="false" customHeight="false" outlineLevel="0" collapsed="false">
      <c r="A130" s="7" t="s">
        <v>88</v>
      </c>
    </row>
    <row r="131" customFormat="false" ht="15.75" hidden="false" customHeight="false" outlineLevel="0" collapsed="false">
      <c r="A131" s="6" t="s">
        <v>29</v>
      </c>
    </row>
    <row r="132" customFormat="false" ht="15" hidden="false" customHeight="false" outlineLevel="0" collapsed="false">
      <c r="A132" s="7" t="s">
        <v>59</v>
      </c>
    </row>
    <row r="133" customFormat="false" ht="15" hidden="false" customHeight="false" outlineLevel="0" collapsed="false">
      <c r="A133" s="8"/>
    </row>
    <row r="135" customFormat="false" ht="21" hidden="false" customHeight="false" outlineLevel="0" collapsed="false">
      <c r="A135" s="5" t="s">
        <v>89</v>
      </c>
    </row>
    <row r="136" customFormat="false" ht="15.75" hidden="false" customHeight="false" outlineLevel="0" collapsed="false">
      <c r="A136" s="6" t="s">
        <v>22</v>
      </c>
    </row>
    <row r="137" customFormat="false" ht="30" hidden="false" customHeight="false" outlineLevel="0" collapsed="false">
      <c r="A137" s="9" t="s">
        <v>90</v>
      </c>
    </row>
    <row r="138" customFormat="false" ht="15.75" hidden="false" customHeight="false" outlineLevel="0" collapsed="false">
      <c r="A138" s="10" t="s">
        <v>24</v>
      </c>
    </row>
    <row r="139" customFormat="false" ht="60" hidden="false" customHeight="false" outlineLevel="0" collapsed="false">
      <c r="A139" s="9" t="s">
        <v>91</v>
      </c>
    </row>
    <row r="140" customFormat="false" ht="27.75" hidden="false" customHeight="true" outlineLevel="0" collapsed="false">
      <c r="A140" s="10" t="s">
        <v>26</v>
      </c>
    </row>
    <row r="141" customFormat="false" ht="49.5" hidden="false" customHeight="true" outlineLevel="0" collapsed="false">
      <c r="A141" s="9" t="s">
        <v>92</v>
      </c>
    </row>
    <row r="142" customFormat="false" ht="45" hidden="false" customHeight="false" outlineLevel="0" collapsed="false">
      <c r="A142" s="9" t="s">
        <v>93</v>
      </c>
    </row>
    <row r="143" customFormat="false" ht="15" hidden="false" customHeight="false" outlineLevel="0" collapsed="false">
      <c r="A143" s="9" t="s">
        <v>94</v>
      </c>
    </row>
    <row r="144" customFormat="false" ht="60" hidden="false" customHeight="false" outlineLevel="0" collapsed="false">
      <c r="A144" s="11" t="s">
        <v>95</v>
      </c>
    </row>
    <row r="145" customFormat="false" ht="15.75" hidden="false" customHeight="false" outlineLevel="0" collapsed="false">
      <c r="A145" s="10" t="s">
        <v>96</v>
      </c>
    </row>
    <row r="146" customFormat="false" ht="15" hidden="false" customHeight="false" outlineLevel="0" collapsed="false">
      <c r="A146" s="9" t="s">
        <v>83</v>
      </c>
    </row>
    <row r="149" customFormat="false" ht="21" hidden="false" customHeight="false" outlineLevel="0" collapsed="false">
      <c r="A149" s="5" t="s">
        <v>97</v>
      </c>
    </row>
    <row r="150" customFormat="false" ht="15.75" hidden="false" customHeight="false" outlineLevel="0" collapsed="false">
      <c r="A150" s="6" t="s">
        <v>22</v>
      </c>
    </row>
    <row r="151" customFormat="false" ht="30" hidden="false" customHeight="false" outlineLevel="0" collapsed="false">
      <c r="A151" s="4" t="s">
        <v>98</v>
      </c>
    </row>
    <row r="152" customFormat="false" ht="15.75" hidden="false" customHeight="false" outlineLevel="0" collapsed="false">
      <c r="A152" s="6" t="s">
        <v>24</v>
      </c>
    </row>
    <row r="153" customFormat="false" ht="15" hidden="false" customHeight="false" outlineLevel="0" collapsed="false">
      <c r="A153" s="4" t="s">
        <v>99</v>
      </c>
    </row>
    <row r="154" customFormat="false" ht="15.75" hidden="false" customHeight="false" outlineLevel="0" collapsed="false">
      <c r="A154" s="6" t="s">
        <v>26</v>
      </c>
    </row>
    <row r="155" customFormat="false" ht="94.5" hidden="false" customHeight="true" outlineLevel="0" collapsed="false">
      <c r="A155" s="4" t="s">
        <v>100</v>
      </c>
    </row>
    <row r="156" customFormat="false" ht="15.75" hidden="false" customHeight="false" outlineLevel="0" collapsed="false">
      <c r="A156" s="6" t="s">
        <v>29</v>
      </c>
    </row>
    <row r="157" customFormat="false" ht="15" hidden="false" customHeight="false" outlineLevel="0" collapsed="false">
      <c r="A157" s="7" t="s">
        <v>59</v>
      </c>
    </row>
    <row r="160" customFormat="false" ht="21" hidden="false" customHeight="false" outlineLevel="0" collapsed="false">
      <c r="A160" s="5" t="s">
        <v>101</v>
      </c>
    </row>
    <row r="161" customFormat="false" ht="15.75" hidden="false" customHeight="false" outlineLevel="0" collapsed="false">
      <c r="A161" s="6" t="s">
        <v>22</v>
      </c>
    </row>
    <row r="162" customFormat="false" ht="15" hidden="false" customHeight="false" outlineLevel="0" collapsed="false">
      <c r="A162" s="4" t="s">
        <v>102</v>
      </c>
    </row>
    <row r="163" customFormat="false" ht="15.75" hidden="false" customHeight="false" outlineLevel="0" collapsed="false">
      <c r="A163" s="6" t="s">
        <v>24</v>
      </c>
    </row>
    <row r="164" customFormat="false" ht="15" hidden="false" customHeight="false" outlineLevel="0" collapsed="false">
      <c r="A164" s="4" t="s">
        <v>103</v>
      </c>
    </row>
    <row r="165" customFormat="false" ht="15.75" hidden="false" customHeight="false" outlineLevel="0" collapsed="false">
      <c r="A165" s="6" t="s">
        <v>26</v>
      </c>
    </row>
    <row r="166" customFormat="false" ht="45" hidden="false" customHeight="false" outlineLevel="0" collapsed="false">
      <c r="A166" s="4" t="s">
        <v>104</v>
      </c>
    </row>
    <row r="167" customFormat="false" ht="15.75" hidden="false" customHeight="false" outlineLevel="0" collapsed="false">
      <c r="A167" s="6" t="s">
        <v>29</v>
      </c>
    </row>
    <row r="168" customFormat="false" ht="15" hidden="false" customHeight="false" outlineLevel="0" collapsed="false">
      <c r="A168" s="7" t="s">
        <v>59</v>
      </c>
    </row>
    <row r="172" customFormat="false" ht="21" hidden="false" customHeight="false" outlineLevel="0" collapsed="false">
      <c r="A172" s="12"/>
    </row>
    <row r="173" customFormat="false" ht="15" hidden="false" customHeight="false" outlineLevel="0" collapsed="false">
      <c r="A173" s="8"/>
    </row>
    <row r="175" customFormat="false" ht="15" hidden="false" customHeight="false" outlineLevel="0" collapsed="false">
      <c r="A175" s="8"/>
    </row>
    <row r="177" customFormat="false" ht="15" hidden="false" customHeight="false" outlineLevel="0" collapsed="false">
      <c r="A177" s="8"/>
    </row>
    <row r="179" customFormat="false" ht="15" hidden="false" customHeight="false" outlineLevel="0" collapsed="false">
      <c r="A179" s="8"/>
    </row>
    <row r="180" customFormat="false" ht="15" hidden="false" customHeight="false" outlineLevel="0" collapsed="false">
      <c r="A180" s="7"/>
    </row>
  </sheetData>
  <printOptions headings="false" gridLines="false" gridLinesSet="true" horizontalCentered="false" verticalCentered="false"/>
  <pageMargins left="0.551388888888889" right="0.472222222222222" top="0.748611111111111" bottom="0.511805555555556" header="0.315277777777778" footer="0.511811023622047"/>
  <pageSetup paperSize="9" scale="100" fitToWidth="1" fitToHeight="1000" pageOrder="downThenOver" orientation="portrait" blackAndWhite="false" draft="false" cellComments="none" horizontalDpi="300" verticalDpi="300" copies="1"/>
  <headerFooter differentFirst="false" differentOddEven="false">
    <oddHeader>&amp;LSeite &amp;P von &amp;N&amp;R&amp;A</oddHeader>
    <oddFooter/>
  </headerFooter>
  <rowBreaks count="6" manualBreakCount="6">
    <brk id="13" man="true" max="16383" min="0"/>
    <brk id="36" man="true" max="16383" min="0"/>
    <brk id="49" man="true" max="16383" min="0"/>
    <brk id="62"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5" activeCellId="0" sqref="C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11.7"/>
    <col collapsed="false" customWidth="true" hidden="false" outlineLevel="0" max="3" min="3" style="1" width="28.14"/>
    <col collapsed="false" customWidth="true" hidden="false" outlineLevel="0" max="4" min="4" style="1" width="33.56"/>
    <col collapsed="false" customWidth="true" hidden="false" outlineLevel="0" max="5" min="5" style="1" width="43.14"/>
    <col collapsed="false" customWidth="true" hidden="false" outlineLevel="0" max="6" min="6" style="1" width="47.99"/>
    <col collapsed="false" customWidth="true" hidden="false" outlineLevel="0" max="7" min="7" style="1" width="23.14"/>
    <col collapsed="false" customWidth="true" hidden="false" outlineLevel="0" max="8" min="8" style="1" width="47.41"/>
    <col collapsed="false" customWidth="false" hidden="false" outlineLevel="0" max="257" min="9" style="1" width="9.14"/>
  </cols>
  <sheetData>
    <row r="1" customFormat="false" ht="21" hidden="false" customHeight="true" outlineLevel="0" collapsed="false">
      <c r="A1" s="13" t="s">
        <v>105</v>
      </c>
      <c r="B1" s="13"/>
      <c r="C1" s="13"/>
      <c r="D1" s="13"/>
      <c r="E1" s="13"/>
      <c r="F1" s="13"/>
      <c r="G1" s="13"/>
      <c r="H1" s="13"/>
    </row>
    <row r="2" customFormat="false" ht="36.75" hidden="false" customHeight="true" outlineLevel="0" collapsed="false">
      <c r="A2" s="14" t="s">
        <v>106</v>
      </c>
      <c r="B2" s="14"/>
      <c r="C2" s="14"/>
      <c r="D2" s="14"/>
      <c r="E2" s="14"/>
      <c r="F2" s="14"/>
      <c r="G2" s="14"/>
      <c r="H2" s="14"/>
    </row>
    <row r="3" customFormat="false" ht="18.75" hidden="false" customHeight="false" outlineLevel="0" collapsed="false">
      <c r="A3" s="15" t="s">
        <v>107</v>
      </c>
      <c r="B3" s="15" t="s">
        <v>108</v>
      </c>
      <c r="C3" s="15" t="s">
        <v>109</v>
      </c>
      <c r="D3" s="15" t="s">
        <v>110</v>
      </c>
      <c r="E3" s="15" t="s">
        <v>111</v>
      </c>
      <c r="F3" s="15" t="s">
        <v>112</v>
      </c>
      <c r="G3" s="15" t="s">
        <v>113</v>
      </c>
      <c r="H3" s="15" t="s">
        <v>114</v>
      </c>
    </row>
    <row r="4" customFormat="false" ht="45" hidden="false" customHeight="false" outlineLevel="0" collapsed="false">
      <c r="A4" s="16" t="s">
        <v>115</v>
      </c>
      <c r="B4" s="16" t="s">
        <v>115</v>
      </c>
      <c r="C4" s="17" t="s">
        <v>116</v>
      </c>
      <c r="D4" s="18" t="s">
        <v>117</v>
      </c>
      <c r="E4" s="19" t="s">
        <v>118</v>
      </c>
      <c r="F4" s="19" t="s">
        <v>119</v>
      </c>
      <c r="G4" s="19" t="s">
        <v>120</v>
      </c>
      <c r="H4" s="19"/>
    </row>
    <row r="5" customFormat="false" ht="30" hidden="false" customHeight="false" outlineLevel="0" collapsed="false">
      <c r="A5" s="16" t="s">
        <v>115</v>
      </c>
      <c r="B5" s="16" t="s">
        <v>115</v>
      </c>
      <c r="C5" s="17" t="s">
        <v>121</v>
      </c>
      <c r="D5" s="18" t="s">
        <v>117</v>
      </c>
      <c r="E5" s="19" t="s">
        <v>122</v>
      </c>
      <c r="F5" s="19" t="s">
        <v>123</v>
      </c>
      <c r="G5" s="19" t="s">
        <v>120</v>
      </c>
      <c r="H5" s="19" t="s">
        <v>124</v>
      </c>
    </row>
    <row r="6" customFormat="false" ht="75" hidden="false" customHeight="false" outlineLevel="0" collapsed="false">
      <c r="A6" s="16" t="s">
        <v>115</v>
      </c>
      <c r="B6" s="16" t="s">
        <v>115</v>
      </c>
      <c r="C6" s="17" t="s">
        <v>125</v>
      </c>
      <c r="D6" s="18" t="s">
        <v>117</v>
      </c>
      <c r="E6" s="19" t="s">
        <v>126</v>
      </c>
      <c r="F6" s="20"/>
      <c r="G6" s="19"/>
      <c r="H6" s="19" t="s">
        <v>127</v>
      </c>
    </row>
    <row r="7" customFormat="false" ht="30" hidden="false" customHeight="false" outlineLevel="0" collapsed="false">
      <c r="A7" s="16" t="s">
        <v>115</v>
      </c>
      <c r="B7" s="16" t="s">
        <v>115</v>
      </c>
      <c r="C7" s="17" t="s">
        <v>128</v>
      </c>
      <c r="D7" s="18" t="s">
        <v>117</v>
      </c>
      <c r="E7" s="19" t="s">
        <v>129</v>
      </c>
      <c r="F7" s="19" t="s">
        <v>130</v>
      </c>
      <c r="G7" s="19" t="s">
        <v>120</v>
      </c>
      <c r="H7" s="19" t="s">
        <v>124</v>
      </c>
    </row>
    <row r="8" customFormat="false" ht="30" hidden="false" customHeight="false" outlineLevel="0" collapsed="false">
      <c r="A8" s="16" t="s">
        <v>115</v>
      </c>
      <c r="B8" s="16" t="s">
        <v>115</v>
      </c>
      <c r="C8" s="17" t="s">
        <v>131</v>
      </c>
      <c r="D8" s="18" t="s">
        <v>117</v>
      </c>
      <c r="E8" s="19" t="s">
        <v>132</v>
      </c>
      <c r="F8" s="19" t="s">
        <v>133</v>
      </c>
      <c r="G8" s="19"/>
      <c r="H8" s="19" t="s">
        <v>134</v>
      </c>
    </row>
    <row r="9" customFormat="false" ht="75" hidden="false" customHeight="false" outlineLevel="0" collapsed="false">
      <c r="A9" s="16" t="s">
        <v>135</v>
      </c>
      <c r="B9" s="16" t="s">
        <v>135</v>
      </c>
      <c r="C9" s="17" t="s">
        <v>136</v>
      </c>
      <c r="D9" s="18" t="s">
        <v>117</v>
      </c>
      <c r="E9" s="19" t="s">
        <v>137</v>
      </c>
      <c r="F9" s="19" t="s">
        <v>138</v>
      </c>
      <c r="G9" s="19" t="s">
        <v>120</v>
      </c>
      <c r="H9" s="17" t="s">
        <v>139</v>
      </c>
    </row>
    <row r="10" customFormat="false" ht="30" hidden="false" customHeight="false" outlineLevel="0" collapsed="false">
      <c r="A10" s="16" t="s">
        <v>135</v>
      </c>
      <c r="B10" s="16" t="s">
        <v>135</v>
      </c>
      <c r="C10" s="17" t="s">
        <v>140</v>
      </c>
      <c r="D10" s="18" t="s">
        <v>117</v>
      </c>
      <c r="E10" s="19" t="s">
        <v>141</v>
      </c>
      <c r="F10" s="19" t="s">
        <v>142</v>
      </c>
      <c r="G10" s="19" t="s">
        <v>120</v>
      </c>
      <c r="H10" s="19" t="s">
        <v>143</v>
      </c>
    </row>
    <row r="11" customFormat="false" ht="45" hidden="false" customHeight="false" outlineLevel="0" collapsed="false">
      <c r="A11" s="16" t="s">
        <v>135</v>
      </c>
      <c r="B11" s="16" t="s">
        <v>135</v>
      </c>
      <c r="C11" s="17" t="s">
        <v>144</v>
      </c>
      <c r="D11" s="18" t="s">
        <v>117</v>
      </c>
      <c r="E11" s="19" t="s">
        <v>132</v>
      </c>
      <c r="F11" s="19" t="s">
        <v>145</v>
      </c>
      <c r="G11" s="19" t="s">
        <v>120</v>
      </c>
      <c r="H11" s="19" t="s">
        <v>146</v>
      </c>
    </row>
    <row r="12" customFormat="false" ht="345" hidden="false" customHeight="false" outlineLevel="0" collapsed="false">
      <c r="A12" s="16" t="s">
        <v>135</v>
      </c>
      <c r="B12" s="16" t="s">
        <v>135</v>
      </c>
      <c r="C12" s="17" t="s">
        <v>147</v>
      </c>
      <c r="D12" s="18" t="s">
        <v>117</v>
      </c>
      <c r="E12" s="19" t="s">
        <v>148</v>
      </c>
      <c r="F12" s="19" t="s">
        <v>149</v>
      </c>
      <c r="G12" s="19" t="s">
        <v>120</v>
      </c>
      <c r="H12" s="19" t="s">
        <v>150</v>
      </c>
    </row>
    <row r="13" customFormat="false" ht="90" hidden="false" customHeight="false" outlineLevel="0" collapsed="false">
      <c r="A13" s="16" t="s">
        <v>135</v>
      </c>
      <c r="B13" s="16" t="s">
        <v>135</v>
      </c>
      <c r="C13" s="17" t="s">
        <v>151</v>
      </c>
      <c r="D13" s="18" t="s">
        <v>117</v>
      </c>
      <c r="E13" s="19" t="s">
        <v>152</v>
      </c>
      <c r="F13" s="19" t="s">
        <v>153</v>
      </c>
      <c r="G13" s="19" t="s">
        <v>154</v>
      </c>
      <c r="H13" s="19" t="s">
        <v>146</v>
      </c>
    </row>
    <row r="14" s="22" customFormat="true" ht="30" hidden="false" customHeight="false" outlineLevel="0" collapsed="false">
      <c r="A14" s="16" t="s">
        <v>135</v>
      </c>
      <c r="B14" s="16" t="s">
        <v>135</v>
      </c>
      <c r="C14" s="17" t="s">
        <v>155</v>
      </c>
      <c r="D14" s="18" t="s">
        <v>117</v>
      </c>
      <c r="E14" s="19" t="s">
        <v>156</v>
      </c>
      <c r="F14" s="20"/>
      <c r="G14" s="20"/>
      <c r="H14" s="21"/>
    </row>
    <row r="15" customFormat="false" ht="120" hidden="false" customHeight="false" outlineLevel="0" collapsed="false">
      <c r="A15" s="16" t="s">
        <v>135</v>
      </c>
      <c r="B15" s="16" t="s">
        <v>135</v>
      </c>
      <c r="C15" s="17" t="s">
        <v>157</v>
      </c>
      <c r="D15" s="18" t="s">
        <v>117</v>
      </c>
      <c r="E15" s="19" t="s">
        <v>158</v>
      </c>
      <c r="F15" s="19" t="s">
        <v>159</v>
      </c>
      <c r="G15" s="19" t="s">
        <v>120</v>
      </c>
      <c r="H15" s="19" t="s">
        <v>160</v>
      </c>
    </row>
    <row r="16" customFormat="false" ht="45" hidden="false" customHeight="false" outlineLevel="0" collapsed="false">
      <c r="A16" s="16" t="s">
        <v>161</v>
      </c>
      <c r="B16" s="16" t="s">
        <v>162</v>
      </c>
      <c r="C16" s="17" t="s">
        <v>163</v>
      </c>
      <c r="D16" s="18" t="s">
        <v>117</v>
      </c>
      <c r="E16" s="19" t="s">
        <v>164</v>
      </c>
      <c r="F16" s="19" t="s">
        <v>165</v>
      </c>
      <c r="G16" s="19"/>
      <c r="H16" s="19" t="s">
        <v>166</v>
      </c>
    </row>
    <row r="17" customFormat="false" ht="30" hidden="false" customHeight="false" outlineLevel="0" collapsed="false">
      <c r="A17" s="16" t="s">
        <v>115</v>
      </c>
      <c r="B17" s="16" t="s">
        <v>115</v>
      </c>
      <c r="C17" s="17" t="s">
        <v>167</v>
      </c>
      <c r="D17" s="18" t="s">
        <v>168</v>
      </c>
      <c r="E17" s="19" t="s">
        <v>169</v>
      </c>
      <c r="F17" s="19" t="s">
        <v>170</v>
      </c>
      <c r="G17" s="19" t="s">
        <v>120</v>
      </c>
      <c r="H17" s="19" t="s">
        <v>124</v>
      </c>
    </row>
    <row r="18" customFormat="false" ht="90" hidden="false" customHeight="false" outlineLevel="0" collapsed="false">
      <c r="A18" s="16" t="s">
        <v>115</v>
      </c>
      <c r="B18" s="16" t="s">
        <v>115</v>
      </c>
      <c r="C18" s="17" t="s">
        <v>171</v>
      </c>
      <c r="D18" s="18" t="s">
        <v>168</v>
      </c>
      <c r="E18" s="19" t="s">
        <v>172</v>
      </c>
      <c r="F18" s="19" t="s">
        <v>173</v>
      </c>
      <c r="G18" s="19" t="s">
        <v>120</v>
      </c>
      <c r="H18" s="17" t="s">
        <v>174</v>
      </c>
    </row>
    <row r="19" customFormat="false" ht="60" hidden="false" customHeight="false" outlineLevel="0" collapsed="false">
      <c r="A19" s="16" t="s">
        <v>135</v>
      </c>
      <c r="B19" s="16" t="s">
        <v>135</v>
      </c>
      <c r="C19" s="17" t="s">
        <v>175</v>
      </c>
      <c r="D19" s="18" t="s">
        <v>168</v>
      </c>
      <c r="E19" s="19" t="s">
        <v>176</v>
      </c>
      <c r="F19" s="19" t="s">
        <v>177</v>
      </c>
      <c r="G19" s="21" t="s">
        <v>178</v>
      </c>
      <c r="H19" s="19" t="s">
        <v>146</v>
      </c>
    </row>
    <row r="20" s="23" customFormat="true" ht="105" hidden="false" customHeight="false" outlineLevel="0" collapsed="false">
      <c r="A20" s="16" t="s">
        <v>135</v>
      </c>
      <c r="B20" s="16" t="s">
        <v>135</v>
      </c>
      <c r="C20" s="17" t="s">
        <v>179</v>
      </c>
      <c r="D20" s="18" t="s">
        <v>168</v>
      </c>
      <c r="E20" s="19" t="s">
        <v>172</v>
      </c>
      <c r="F20" s="19" t="s">
        <v>173</v>
      </c>
      <c r="G20" s="19" t="s">
        <v>120</v>
      </c>
      <c r="H20" s="19" t="s">
        <v>180</v>
      </c>
    </row>
    <row r="21" customFormat="false" ht="45" hidden="false" customHeight="false" outlineLevel="0" collapsed="false">
      <c r="A21" s="16" t="s">
        <v>135</v>
      </c>
      <c r="B21" s="16" t="s">
        <v>135</v>
      </c>
      <c r="C21" s="17" t="s">
        <v>181</v>
      </c>
      <c r="D21" s="18" t="s">
        <v>182</v>
      </c>
      <c r="E21" s="19" t="s">
        <v>183</v>
      </c>
      <c r="F21" s="24" t="s">
        <v>184</v>
      </c>
      <c r="G21" s="19" t="s">
        <v>120</v>
      </c>
      <c r="H21" s="19" t="s">
        <v>185</v>
      </c>
    </row>
    <row r="22" customFormat="false" ht="45" hidden="false" customHeight="false" outlineLevel="0" collapsed="false">
      <c r="A22" s="16" t="s">
        <v>135</v>
      </c>
      <c r="B22" s="16" t="s">
        <v>135</v>
      </c>
      <c r="C22" s="19" t="s">
        <v>186</v>
      </c>
      <c r="D22" s="18" t="s">
        <v>182</v>
      </c>
      <c r="E22" s="19" t="s">
        <v>183</v>
      </c>
      <c r="F22" s="24" t="s">
        <v>187</v>
      </c>
      <c r="G22" s="19" t="s">
        <v>120</v>
      </c>
      <c r="H22" s="19" t="s">
        <v>185</v>
      </c>
    </row>
    <row r="23" customFormat="false" ht="45" hidden="false" customHeight="false" outlineLevel="0" collapsed="false">
      <c r="A23" s="16" t="s">
        <v>135</v>
      </c>
      <c r="B23" s="16" t="s">
        <v>135</v>
      </c>
      <c r="C23" s="19" t="s">
        <v>188</v>
      </c>
      <c r="D23" s="18" t="s">
        <v>182</v>
      </c>
      <c r="E23" s="19" t="s">
        <v>183</v>
      </c>
      <c r="F23" s="24" t="s">
        <v>189</v>
      </c>
      <c r="G23" s="19" t="s">
        <v>120</v>
      </c>
      <c r="H23" s="19" t="s">
        <v>185</v>
      </c>
    </row>
    <row r="24" s="22" customFormat="true" ht="30" hidden="false" customHeight="false" outlineLevel="0" collapsed="false">
      <c r="A24" s="16" t="s">
        <v>135</v>
      </c>
      <c r="B24" s="16" t="s">
        <v>135</v>
      </c>
      <c r="C24" s="19" t="s">
        <v>190</v>
      </c>
      <c r="D24" s="18" t="s">
        <v>191</v>
      </c>
      <c r="E24" s="19" t="s">
        <v>183</v>
      </c>
      <c r="F24" s="19" t="s">
        <v>192</v>
      </c>
      <c r="G24" s="25"/>
      <c r="H24" s="25"/>
    </row>
    <row r="25" s="22" customFormat="true" ht="60" hidden="false" customHeight="false" outlineLevel="0" collapsed="false">
      <c r="A25" s="16" t="s">
        <v>135</v>
      </c>
      <c r="B25" s="16" t="s">
        <v>135</v>
      </c>
      <c r="C25" s="19" t="s">
        <v>193</v>
      </c>
      <c r="D25" s="18" t="s">
        <v>191</v>
      </c>
      <c r="E25" s="19" t="s">
        <v>194</v>
      </c>
      <c r="F25" s="19" t="s">
        <v>195</v>
      </c>
      <c r="G25" s="25"/>
      <c r="H25" s="25"/>
    </row>
    <row r="26" s="22" customFormat="true" ht="135" hidden="false" customHeight="false" outlineLevel="0" collapsed="false">
      <c r="A26" s="16" t="s">
        <v>135</v>
      </c>
      <c r="B26" s="16" t="s">
        <v>135</v>
      </c>
      <c r="C26" s="17" t="s">
        <v>196</v>
      </c>
      <c r="D26" s="18" t="s">
        <v>191</v>
      </c>
      <c r="E26" s="19" t="s">
        <v>197</v>
      </c>
      <c r="F26" s="24"/>
      <c r="G26" s="21"/>
      <c r="H26" s="19" t="s">
        <v>198</v>
      </c>
    </row>
    <row r="27" customFormat="false" ht="30" hidden="false" customHeight="false" outlineLevel="0" collapsed="false">
      <c r="A27" s="16" t="s">
        <v>161</v>
      </c>
      <c r="B27" s="16" t="s">
        <v>199</v>
      </c>
      <c r="C27" s="17" t="s">
        <v>200</v>
      </c>
      <c r="D27" s="18" t="s">
        <v>201</v>
      </c>
      <c r="E27" s="19" t="s">
        <v>202</v>
      </c>
      <c r="F27" s="19" t="s">
        <v>203</v>
      </c>
      <c r="G27" s="19" t="s">
        <v>120</v>
      </c>
      <c r="H27" s="19"/>
    </row>
    <row r="28" customFormat="false" ht="45" hidden="false" customHeight="false" outlineLevel="0" collapsed="false">
      <c r="A28" s="16" t="s">
        <v>161</v>
      </c>
      <c r="B28" s="16" t="s">
        <v>204</v>
      </c>
      <c r="C28" s="17" t="s">
        <v>205</v>
      </c>
      <c r="D28" s="18" t="s">
        <v>201</v>
      </c>
      <c r="E28" s="19" t="s">
        <v>206</v>
      </c>
      <c r="F28" s="17" t="s">
        <v>207</v>
      </c>
      <c r="G28" s="19" t="s">
        <v>120</v>
      </c>
      <c r="H28" s="19" t="s">
        <v>208</v>
      </c>
    </row>
    <row r="29" customFormat="false" ht="45" hidden="false" customHeight="false" outlineLevel="0" collapsed="false">
      <c r="A29" s="16" t="s">
        <v>161</v>
      </c>
      <c r="B29" s="16" t="s">
        <v>204</v>
      </c>
      <c r="C29" s="17" t="s">
        <v>209</v>
      </c>
      <c r="D29" s="18" t="s">
        <v>201</v>
      </c>
      <c r="E29" s="19" t="s">
        <v>206</v>
      </c>
      <c r="F29" s="17" t="s">
        <v>210</v>
      </c>
      <c r="G29" s="19" t="s">
        <v>120</v>
      </c>
      <c r="H29" s="19" t="s">
        <v>208</v>
      </c>
    </row>
    <row r="30" customFormat="false" ht="30" hidden="false" customHeight="false" outlineLevel="0" collapsed="false">
      <c r="A30" s="16" t="s">
        <v>161</v>
      </c>
      <c r="B30" s="16" t="s">
        <v>204</v>
      </c>
      <c r="C30" s="17" t="s">
        <v>211</v>
      </c>
      <c r="D30" s="18" t="s">
        <v>201</v>
      </c>
      <c r="E30" s="19" t="s">
        <v>212</v>
      </c>
      <c r="F30" s="19" t="s">
        <v>213</v>
      </c>
      <c r="G30" s="19" t="s">
        <v>120</v>
      </c>
      <c r="H30" s="19" t="s">
        <v>214</v>
      </c>
    </row>
    <row r="31" customFormat="false" ht="45" hidden="false" customHeight="false" outlineLevel="0" collapsed="false">
      <c r="A31" s="16" t="s">
        <v>161</v>
      </c>
      <c r="B31" s="16" t="s">
        <v>204</v>
      </c>
      <c r="C31" s="17" t="s">
        <v>215</v>
      </c>
      <c r="D31" s="18" t="s">
        <v>201</v>
      </c>
      <c r="E31" s="19" t="s">
        <v>212</v>
      </c>
      <c r="F31" s="17" t="s">
        <v>216</v>
      </c>
      <c r="G31" s="19" t="s">
        <v>120</v>
      </c>
      <c r="H31" s="19" t="s">
        <v>214</v>
      </c>
    </row>
    <row r="32" customFormat="false" ht="135" hidden="false" customHeight="false" outlineLevel="0" collapsed="false">
      <c r="A32" s="16" t="s">
        <v>161</v>
      </c>
      <c r="B32" s="16" t="s">
        <v>199</v>
      </c>
      <c r="C32" s="17" t="s">
        <v>217</v>
      </c>
      <c r="D32" s="18" t="s">
        <v>201</v>
      </c>
      <c r="E32" s="19" t="s">
        <v>218</v>
      </c>
      <c r="F32" s="19" t="s">
        <v>219</v>
      </c>
      <c r="G32" s="19"/>
      <c r="H32" s="19"/>
    </row>
    <row r="33" customFormat="false" ht="150" hidden="false" customHeight="false" outlineLevel="0" collapsed="false">
      <c r="A33" s="16" t="s">
        <v>161</v>
      </c>
      <c r="B33" s="16" t="s">
        <v>220</v>
      </c>
      <c r="C33" s="17" t="s">
        <v>221</v>
      </c>
      <c r="D33" s="18" t="s">
        <v>201</v>
      </c>
      <c r="E33" s="19" t="s">
        <v>222</v>
      </c>
      <c r="F33" s="19" t="s">
        <v>223</v>
      </c>
      <c r="G33" s="19" t="s">
        <v>120</v>
      </c>
      <c r="H33" s="19"/>
    </row>
    <row r="34" customFormat="false" ht="45" hidden="false" customHeight="false" outlineLevel="0" collapsed="false">
      <c r="A34" s="16" t="s">
        <v>161</v>
      </c>
      <c r="B34" s="16" t="s">
        <v>220</v>
      </c>
      <c r="C34" s="17" t="s">
        <v>220</v>
      </c>
      <c r="D34" s="18" t="s">
        <v>201</v>
      </c>
      <c r="E34" s="19" t="s">
        <v>183</v>
      </c>
      <c r="F34" s="19" t="s">
        <v>224</v>
      </c>
      <c r="G34" s="19" t="s">
        <v>225</v>
      </c>
      <c r="H34" s="19"/>
    </row>
    <row r="35" customFormat="false" ht="30" hidden="false" customHeight="false" outlineLevel="0" collapsed="false">
      <c r="A35" s="16" t="s">
        <v>161</v>
      </c>
      <c r="B35" s="16" t="s">
        <v>220</v>
      </c>
      <c r="C35" s="17" t="s">
        <v>226</v>
      </c>
      <c r="D35" s="18" t="s">
        <v>227</v>
      </c>
      <c r="E35" s="19" t="s">
        <v>228</v>
      </c>
      <c r="F35" s="19" t="s">
        <v>229</v>
      </c>
      <c r="G35" s="19" t="s">
        <v>120</v>
      </c>
      <c r="H35" s="19"/>
    </row>
    <row r="36" customFormat="false" ht="60" hidden="false" customHeight="false" outlineLevel="0" collapsed="false">
      <c r="A36" s="16" t="s">
        <v>161</v>
      </c>
      <c r="B36" s="16" t="s">
        <v>204</v>
      </c>
      <c r="C36" s="17" t="s">
        <v>230</v>
      </c>
      <c r="D36" s="18" t="s">
        <v>231</v>
      </c>
      <c r="E36" s="19" t="s">
        <v>232</v>
      </c>
      <c r="F36" s="19" t="s">
        <v>233</v>
      </c>
      <c r="G36" s="19"/>
      <c r="H36" s="19" t="s">
        <v>234</v>
      </c>
    </row>
    <row r="37" customFormat="false" ht="285" hidden="false" customHeight="false" outlineLevel="0" collapsed="false">
      <c r="A37" s="16" t="s">
        <v>161</v>
      </c>
      <c r="B37" s="16" t="s">
        <v>220</v>
      </c>
      <c r="C37" s="17" t="s">
        <v>235</v>
      </c>
      <c r="D37" s="18" t="s">
        <v>231</v>
      </c>
      <c r="E37" s="19" t="s">
        <v>236</v>
      </c>
      <c r="F37" s="19" t="s">
        <v>237</v>
      </c>
      <c r="G37" s="19" t="s">
        <v>120</v>
      </c>
      <c r="H37" s="19"/>
    </row>
    <row r="38" customFormat="false" ht="60" hidden="false" customHeight="false" outlineLevel="0" collapsed="false">
      <c r="A38" s="16" t="s">
        <v>161</v>
      </c>
      <c r="B38" s="16" t="s">
        <v>220</v>
      </c>
      <c r="C38" s="17" t="s">
        <v>238</v>
      </c>
      <c r="D38" s="18" t="s">
        <v>231</v>
      </c>
      <c r="E38" s="19" t="s">
        <v>239</v>
      </c>
      <c r="F38" s="19" t="s">
        <v>240</v>
      </c>
      <c r="G38" s="19"/>
      <c r="H38" s="19" t="s">
        <v>241</v>
      </c>
    </row>
    <row r="39" customFormat="false" ht="30" hidden="false" customHeight="false" outlineLevel="0" collapsed="false">
      <c r="A39" s="16" t="s">
        <v>161</v>
      </c>
      <c r="B39" s="16" t="s">
        <v>220</v>
      </c>
      <c r="C39" s="17" t="s">
        <v>242</v>
      </c>
      <c r="D39" s="18" t="s">
        <v>231</v>
      </c>
      <c r="E39" s="19" t="s">
        <v>239</v>
      </c>
      <c r="F39" s="19" t="s">
        <v>243</v>
      </c>
      <c r="G39" s="19" t="s">
        <v>120</v>
      </c>
      <c r="H39" s="19"/>
    </row>
    <row r="40" customFormat="false" ht="30" hidden="false" customHeight="false" outlineLevel="0" collapsed="false">
      <c r="A40" s="16" t="s">
        <v>161</v>
      </c>
      <c r="B40" s="16" t="s">
        <v>220</v>
      </c>
      <c r="C40" s="17" t="s">
        <v>244</v>
      </c>
      <c r="D40" s="18" t="s">
        <v>231</v>
      </c>
      <c r="E40" s="19" t="s">
        <v>239</v>
      </c>
      <c r="F40" s="19" t="s">
        <v>245</v>
      </c>
      <c r="G40" s="19" t="s">
        <v>120</v>
      </c>
      <c r="H40" s="19"/>
    </row>
    <row r="41" customFormat="false" ht="30" hidden="false" customHeight="false" outlineLevel="0" collapsed="false">
      <c r="A41" s="16" t="s">
        <v>161</v>
      </c>
      <c r="B41" s="16" t="s">
        <v>220</v>
      </c>
      <c r="C41" s="17" t="s">
        <v>246</v>
      </c>
      <c r="D41" s="18" t="s">
        <v>247</v>
      </c>
      <c r="E41" s="19" t="s">
        <v>183</v>
      </c>
      <c r="F41" s="19" t="s">
        <v>248</v>
      </c>
      <c r="G41" s="19" t="s">
        <v>120</v>
      </c>
      <c r="H41" s="19"/>
    </row>
    <row r="42" customFormat="false" ht="45" hidden="false" customHeight="false" outlineLevel="0" collapsed="false">
      <c r="A42" s="16" t="s">
        <v>161</v>
      </c>
      <c r="B42" s="16" t="s">
        <v>204</v>
      </c>
      <c r="C42" s="17" t="s">
        <v>249</v>
      </c>
      <c r="D42" s="18" t="s">
        <v>247</v>
      </c>
      <c r="E42" s="19" t="s">
        <v>232</v>
      </c>
      <c r="F42" s="19" t="s">
        <v>250</v>
      </c>
      <c r="G42" s="19" t="s">
        <v>120</v>
      </c>
      <c r="H42" s="19" t="s">
        <v>234</v>
      </c>
    </row>
    <row r="43" customFormat="false" ht="60" hidden="false" customHeight="false" outlineLevel="0" collapsed="false">
      <c r="A43" s="16" t="s">
        <v>161</v>
      </c>
      <c r="B43" s="16" t="s">
        <v>251</v>
      </c>
      <c r="C43" s="17" t="s">
        <v>252</v>
      </c>
      <c r="D43" s="18" t="s">
        <v>253</v>
      </c>
      <c r="E43" s="19" t="s">
        <v>141</v>
      </c>
      <c r="F43" s="19" t="s">
        <v>254</v>
      </c>
      <c r="G43" s="19" t="s">
        <v>120</v>
      </c>
      <c r="H43" s="19"/>
    </row>
    <row r="44" s="22" customFormat="true" ht="45" hidden="false" customHeight="false" outlineLevel="0" collapsed="false">
      <c r="A44" s="16" t="s">
        <v>161</v>
      </c>
      <c r="B44" s="16" t="s">
        <v>255</v>
      </c>
      <c r="C44" s="17" t="s">
        <v>256</v>
      </c>
      <c r="D44" s="18" t="s">
        <v>253</v>
      </c>
      <c r="E44" s="19" t="s">
        <v>141</v>
      </c>
      <c r="F44" s="19" t="s">
        <v>257</v>
      </c>
      <c r="G44" s="19"/>
      <c r="H44" s="19"/>
      <c r="J44" s="26"/>
      <c r="K44" s="26"/>
    </row>
    <row r="45" customFormat="false" ht="315" hidden="false" customHeight="false" outlineLevel="0" collapsed="false">
      <c r="A45" s="16" t="s">
        <v>161</v>
      </c>
      <c r="B45" s="16" t="s">
        <v>199</v>
      </c>
      <c r="C45" s="17" t="s">
        <v>258</v>
      </c>
      <c r="D45" s="18" t="s">
        <v>253</v>
      </c>
      <c r="E45" s="27" t="s">
        <v>259</v>
      </c>
      <c r="F45" s="19" t="s">
        <v>260</v>
      </c>
      <c r="G45" s="21" t="s">
        <v>261</v>
      </c>
      <c r="H45" s="21"/>
    </row>
    <row r="46" customFormat="false" ht="60" hidden="false" customHeight="false" outlineLevel="0" collapsed="false">
      <c r="A46" s="16" t="s">
        <v>161</v>
      </c>
      <c r="B46" s="16" t="s">
        <v>199</v>
      </c>
      <c r="C46" s="17" t="s">
        <v>262</v>
      </c>
      <c r="D46" s="18" t="s">
        <v>253</v>
      </c>
      <c r="E46" s="19" t="s">
        <v>183</v>
      </c>
      <c r="F46" s="19" t="s">
        <v>263</v>
      </c>
      <c r="G46" s="21"/>
      <c r="H46" s="28"/>
    </row>
    <row r="47" customFormat="false" ht="150" hidden="false" customHeight="false" outlineLevel="0" collapsed="false">
      <c r="A47" s="16" t="s">
        <v>161</v>
      </c>
      <c r="B47" s="16" t="s">
        <v>199</v>
      </c>
      <c r="C47" s="17" t="s">
        <v>264</v>
      </c>
      <c r="D47" s="18" t="s">
        <v>253</v>
      </c>
      <c r="E47" s="19" t="s">
        <v>265</v>
      </c>
      <c r="F47" s="19" t="s">
        <v>266</v>
      </c>
      <c r="G47" s="21"/>
      <c r="H47" s="19"/>
    </row>
    <row r="48" customFormat="false" ht="135" hidden="false" customHeight="false" outlineLevel="0" collapsed="false">
      <c r="A48" s="16" t="s">
        <v>161</v>
      </c>
      <c r="B48" s="16" t="s">
        <v>255</v>
      </c>
      <c r="C48" s="17" t="s">
        <v>267</v>
      </c>
      <c r="D48" s="18" t="s">
        <v>253</v>
      </c>
      <c r="E48" s="19" t="s">
        <v>268</v>
      </c>
      <c r="F48" s="19" t="s">
        <v>269</v>
      </c>
      <c r="G48" s="19" t="s">
        <v>270</v>
      </c>
      <c r="H48" s="19"/>
    </row>
    <row r="49" customFormat="false" ht="45" hidden="false" customHeight="false" outlineLevel="0" collapsed="false">
      <c r="A49" s="16" t="s">
        <v>161</v>
      </c>
      <c r="B49" s="16" t="s">
        <v>255</v>
      </c>
      <c r="C49" s="17" t="s">
        <v>271</v>
      </c>
      <c r="D49" s="18" t="s">
        <v>253</v>
      </c>
      <c r="E49" s="19" t="s">
        <v>272</v>
      </c>
      <c r="F49" s="17" t="s">
        <v>273</v>
      </c>
      <c r="G49" s="19"/>
      <c r="H49" s="19"/>
    </row>
    <row r="50" customFormat="false" ht="45" hidden="false" customHeight="false" outlineLevel="0" collapsed="false">
      <c r="A50" s="16" t="s">
        <v>161</v>
      </c>
      <c r="B50" s="16" t="s">
        <v>255</v>
      </c>
      <c r="C50" s="17" t="s">
        <v>274</v>
      </c>
      <c r="D50" s="18" t="s">
        <v>253</v>
      </c>
      <c r="E50" s="24" t="s">
        <v>275</v>
      </c>
      <c r="F50" s="17" t="s">
        <v>276</v>
      </c>
      <c r="G50" s="19"/>
      <c r="H50" s="19"/>
    </row>
    <row r="51" customFormat="false" ht="45" hidden="false" customHeight="false" outlineLevel="0" collapsed="false">
      <c r="A51" s="16" t="s">
        <v>161</v>
      </c>
      <c r="B51" s="16" t="s">
        <v>255</v>
      </c>
      <c r="C51" s="17" t="s">
        <v>277</v>
      </c>
      <c r="D51" s="18" t="s">
        <v>253</v>
      </c>
      <c r="E51" s="19" t="s">
        <v>278</v>
      </c>
      <c r="F51" s="17" t="s">
        <v>279</v>
      </c>
      <c r="G51" s="19"/>
      <c r="H51" s="19"/>
    </row>
    <row r="52" customFormat="false" ht="135" hidden="false" customHeight="false" outlineLevel="0" collapsed="false">
      <c r="A52" s="16" t="str">
        <f aca="false">+A50</f>
        <v>Credit data variables</v>
      </c>
      <c r="B52" s="16" t="str">
        <f aca="false">+B50</f>
        <v>Balance Sheet Status</v>
      </c>
      <c r="C52" s="17" t="s">
        <v>280</v>
      </c>
      <c r="D52" s="18" t="s">
        <v>281</v>
      </c>
      <c r="E52" s="17" t="s">
        <v>282</v>
      </c>
      <c r="F52" s="19" t="s">
        <v>283</v>
      </c>
      <c r="G52" s="19" t="s">
        <v>120</v>
      </c>
      <c r="H52" s="19"/>
    </row>
    <row r="53" s="29" customFormat="true" ht="90" hidden="false" customHeight="false" outlineLevel="0" collapsed="false">
      <c r="A53" s="16" t="str">
        <f aca="false">+A51</f>
        <v>Credit data variables</v>
      </c>
      <c r="B53" s="16" t="str">
        <f aca="false">+B51</f>
        <v>Balance Sheet Status</v>
      </c>
      <c r="C53" s="17" t="s">
        <v>284</v>
      </c>
      <c r="D53" s="18" t="s">
        <v>281</v>
      </c>
      <c r="E53" s="17" t="s">
        <v>285</v>
      </c>
      <c r="F53" s="19" t="s">
        <v>286</v>
      </c>
      <c r="G53" s="19"/>
      <c r="H53" s="19"/>
    </row>
    <row r="54" customFormat="false" ht="45" hidden="false" customHeight="false" outlineLevel="0" collapsed="false">
      <c r="A54" s="16" t="s">
        <v>161</v>
      </c>
      <c r="B54" s="16" t="s">
        <v>199</v>
      </c>
      <c r="C54" s="17" t="s">
        <v>287</v>
      </c>
      <c r="D54" s="18" t="s">
        <v>281</v>
      </c>
      <c r="E54" s="17" t="s">
        <v>288</v>
      </c>
      <c r="F54" s="19" t="s">
        <v>289</v>
      </c>
      <c r="G54" s="19" t="s">
        <v>120</v>
      </c>
      <c r="H54" s="19"/>
    </row>
    <row r="55" customFormat="false" ht="135" hidden="false" customHeight="false" outlineLevel="0" collapsed="false">
      <c r="A55" s="16" t="s">
        <v>161</v>
      </c>
      <c r="B55" s="16" t="s">
        <v>199</v>
      </c>
      <c r="C55" s="17" t="s">
        <v>290</v>
      </c>
      <c r="D55" s="18" t="s">
        <v>281</v>
      </c>
      <c r="E55" s="19" t="s">
        <v>291</v>
      </c>
      <c r="F55" s="19" t="s">
        <v>292</v>
      </c>
      <c r="G55" s="19" t="s">
        <v>120</v>
      </c>
      <c r="H55" s="19"/>
    </row>
    <row r="56" customFormat="false" ht="45" hidden="false" customHeight="false" outlineLevel="0" collapsed="false">
      <c r="A56" s="16" t="s">
        <v>115</v>
      </c>
      <c r="B56" s="16" t="s">
        <v>115</v>
      </c>
      <c r="C56" s="17" t="s">
        <v>293</v>
      </c>
      <c r="D56" s="18" t="s">
        <v>294</v>
      </c>
      <c r="E56" s="19" t="s">
        <v>137</v>
      </c>
      <c r="F56" s="17" t="s">
        <v>295</v>
      </c>
      <c r="G56" s="19"/>
      <c r="H56" s="19" t="s">
        <v>296</v>
      </c>
    </row>
    <row r="57" customFormat="false" ht="45" hidden="false" customHeight="false" outlineLevel="0" collapsed="false">
      <c r="A57" s="16" t="s">
        <v>135</v>
      </c>
      <c r="B57" s="16" t="s">
        <v>135</v>
      </c>
      <c r="C57" s="17" t="s">
        <v>297</v>
      </c>
      <c r="D57" s="18" t="s">
        <v>294</v>
      </c>
      <c r="E57" s="19" t="s">
        <v>137</v>
      </c>
      <c r="F57" s="17" t="s">
        <v>298</v>
      </c>
      <c r="G57" s="19"/>
      <c r="H57" s="19" t="s">
        <v>296</v>
      </c>
    </row>
    <row r="58" customFormat="false" ht="90" hidden="false" customHeight="false" outlineLevel="0" collapsed="false">
      <c r="A58" s="16" t="s">
        <v>161</v>
      </c>
      <c r="B58" s="16" t="s">
        <v>255</v>
      </c>
      <c r="C58" s="17" t="s">
        <v>299</v>
      </c>
      <c r="D58" s="18" t="s">
        <v>300</v>
      </c>
      <c r="E58" s="19" t="s">
        <v>301</v>
      </c>
      <c r="F58" s="19" t="s">
        <v>302</v>
      </c>
      <c r="G58" s="19" t="s">
        <v>120</v>
      </c>
      <c r="H58" s="19"/>
    </row>
    <row r="59" customFormat="false" ht="45" hidden="false" customHeight="false" outlineLevel="0" collapsed="false">
      <c r="A59" s="16" t="s">
        <v>161</v>
      </c>
      <c r="B59" s="16" t="s">
        <v>255</v>
      </c>
      <c r="C59" s="17" t="s">
        <v>303</v>
      </c>
      <c r="D59" s="18" t="s">
        <v>304</v>
      </c>
      <c r="E59" s="19" t="s">
        <v>305</v>
      </c>
      <c r="F59" s="17" t="s">
        <v>306</v>
      </c>
      <c r="G59" s="19"/>
      <c r="H59" s="17" t="s">
        <v>307</v>
      </c>
    </row>
    <row r="60" customFormat="false" ht="45" hidden="false" customHeight="false" outlineLevel="0" collapsed="false">
      <c r="A60" s="16" t="s">
        <v>161</v>
      </c>
      <c r="B60" s="16" t="s">
        <v>255</v>
      </c>
      <c r="C60" s="17" t="s">
        <v>308</v>
      </c>
      <c r="D60" s="18" t="s">
        <v>304</v>
      </c>
      <c r="E60" s="19" t="s">
        <v>137</v>
      </c>
      <c r="F60" s="19" t="s">
        <v>309</v>
      </c>
      <c r="G60" s="30"/>
      <c r="H60" s="31"/>
    </row>
    <row r="61" customFormat="false" ht="195" hidden="false" customHeight="false" outlineLevel="0" collapsed="false">
      <c r="A61" s="16" t="s">
        <v>161</v>
      </c>
      <c r="B61" s="16" t="s">
        <v>255</v>
      </c>
      <c r="C61" s="17" t="s">
        <v>310</v>
      </c>
      <c r="D61" s="18" t="s">
        <v>304</v>
      </c>
      <c r="E61" s="17" t="s">
        <v>311</v>
      </c>
      <c r="F61" s="19" t="s">
        <v>312</v>
      </c>
      <c r="G61" s="19" t="s">
        <v>313</v>
      </c>
      <c r="H61" s="19" t="s">
        <v>314</v>
      </c>
    </row>
    <row r="62" s="22" customFormat="true" ht="150" hidden="false" customHeight="false" outlineLevel="0" collapsed="false">
      <c r="A62" s="16" t="s">
        <v>161</v>
      </c>
      <c r="B62" s="16" t="s">
        <v>162</v>
      </c>
      <c r="C62" s="17" t="s">
        <v>315</v>
      </c>
      <c r="D62" s="18" t="s">
        <v>316</v>
      </c>
      <c r="E62" s="19" t="s">
        <v>183</v>
      </c>
      <c r="F62" s="19" t="s">
        <v>317</v>
      </c>
      <c r="G62" s="21" t="s">
        <v>318</v>
      </c>
      <c r="H62" s="19"/>
    </row>
    <row r="63" s="22" customFormat="true" ht="30" hidden="false" customHeight="false" outlineLevel="0" collapsed="false">
      <c r="A63" s="16" t="s">
        <v>161</v>
      </c>
      <c r="B63" s="16" t="s">
        <v>162</v>
      </c>
      <c r="C63" s="17" t="s">
        <v>319</v>
      </c>
      <c r="D63" s="18" t="s">
        <v>316</v>
      </c>
      <c r="E63" s="19" t="s">
        <v>183</v>
      </c>
      <c r="F63" s="19" t="s">
        <v>320</v>
      </c>
      <c r="G63" s="21" t="s">
        <v>321</v>
      </c>
      <c r="H63" s="19"/>
    </row>
    <row r="64" s="22" customFormat="true" ht="45" hidden="false" customHeight="false" outlineLevel="0" collapsed="false">
      <c r="A64" s="16" t="s">
        <v>161</v>
      </c>
      <c r="B64" s="16" t="s">
        <v>162</v>
      </c>
      <c r="C64" s="17" t="s">
        <v>322</v>
      </c>
      <c r="D64" s="18" t="s">
        <v>316</v>
      </c>
      <c r="E64" s="19" t="s">
        <v>183</v>
      </c>
      <c r="F64" s="19" t="s">
        <v>323</v>
      </c>
      <c r="G64" s="19" t="s">
        <v>324</v>
      </c>
      <c r="H64" s="19"/>
    </row>
    <row r="65" customFormat="false" ht="30" hidden="false" customHeight="false" outlineLevel="0" collapsed="false">
      <c r="A65" s="16" t="s">
        <v>161</v>
      </c>
      <c r="B65" s="16" t="s">
        <v>162</v>
      </c>
      <c r="C65" s="17" t="s">
        <v>325</v>
      </c>
      <c r="D65" s="18" t="s">
        <v>316</v>
      </c>
      <c r="E65" s="19" t="s">
        <v>183</v>
      </c>
      <c r="F65" s="19" t="s">
        <v>326</v>
      </c>
      <c r="G65" s="32" t="s">
        <v>327</v>
      </c>
      <c r="H65" s="32"/>
    </row>
    <row r="66" customFormat="false" ht="75" hidden="false" customHeight="false" outlineLevel="0" collapsed="false">
      <c r="A66" s="16" t="s">
        <v>161</v>
      </c>
      <c r="B66" s="16" t="s">
        <v>162</v>
      </c>
      <c r="C66" s="17" t="s">
        <v>328</v>
      </c>
      <c r="D66" s="18" t="s">
        <v>316</v>
      </c>
      <c r="E66" s="17" t="s">
        <v>329</v>
      </c>
      <c r="F66" s="19" t="s">
        <v>330</v>
      </c>
      <c r="G66" s="21" t="s">
        <v>331</v>
      </c>
      <c r="H66" s="21"/>
    </row>
    <row r="67" customFormat="false" ht="30" hidden="false" customHeight="false" outlineLevel="0" collapsed="false">
      <c r="A67" s="16" t="s">
        <v>161</v>
      </c>
      <c r="B67" s="16" t="s">
        <v>162</v>
      </c>
      <c r="C67" s="17" t="s">
        <v>332</v>
      </c>
      <c r="D67" s="18" t="s">
        <v>316</v>
      </c>
      <c r="E67" s="19" t="s">
        <v>183</v>
      </c>
      <c r="F67" s="19" t="s">
        <v>333</v>
      </c>
      <c r="G67" s="21" t="s">
        <v>334</v>
      </c>
      <c r="H67" s="21"/>
    </row>
    <row r="68" customFormat="false" ht="135" hidden="false" customHeight="false" outlineLevel="0" collapsed="false">
      <c r="A68" s="16" t="s">
        <v>161</v>
      </c>
      <c r="B68" s="16" t="s">
        <v>162</v>
      </c>
      <c r="C68" s="17" t="s">
        <v>335</v>
      </c>
      <c r="D68" s="18" t="s">
        <v>316</v>
      </c>
      <c r="E68" s="19" t="s">
        <v>336</v>
      </c>
      <c r="F68" s="19" t="s">
        <v>337</v>
      </c>
      <c r="G68" s="21" t="s">
        <v>338</v>
      </c>
      <c r="H68" s="32"/>
    </row>
    <row r="69" customFormat="false" ht="30" hidden="false" customHeight="false" outlineLevel="0" collapsed="false">
      <c r="A69" s="16" t="s">
        <v>161</v>
      </c>
      <c r="B69" s="16" t="s">
        <v>162</v>
      </c>
      <c r="C69" s="17" t="s">
        <v>339</v>
      </c>
      <c r="D69" s="18" t="s">
        <v>316</v>
      </c>
      <c r="E69" s="19" t="s">
        <v>183</v>
      </c>
      <c r="F69" s="19" t="s">
        <v>340</v>
      </c>
      <c r="G69" s="19" t="s">
        <v>120</v>
      </c>
      <c r="H69" s="19"/>
    </row>
    <row r="70" customFormat="false" ht="45" hidden="false" customHeight="false" outlineLevel="0" collapsed="false">
      <c r="A70" s="16" t="s">
        <v>161</v>
      </c>
      <c r="B70" s="16" t="s">
        <v>162</v>
      </c>
      <c r="C70" s="17" t="s">
        <v>341</v>
      </c>
      <c r="D70" s="18" t="s">
        <v>342</v>
      </c>
      <c r="E70" s="19" t="s">
        <v>183</v>
      </c>
      <c r="F70" s="19" t="s">
        <v>343</v>
      </c>
      <c r="G70" s="21"/>
      <c r="H70" s="19"/>
    </row>
    <row r="71" customFormat="false" ht="60" hidden="false" customHeight="false" outlineLevel="0" collapsed="false">
      <c r="A71" s="16" t="s">
        <v>161</v>
      </c>
      <c r="B71" s="16" t="s">
        <v>162</v>
      </c>
      <c r="C71" s="17" t="s">
        <v>344</v>
      </c>
      <c r="D71" s="18" t="s">
        <v>342</v>
      </c>
      <c r="E71" s="19" t="s">
        <v>183</v>
      </c>
      <c r="F71" s="19" t="s">
        <v>345</v>
      </c>
      <c r="G71" s="21" t="s">
        <v>346</v>
      </c>
      <c r="H71" s="21"/>
    </row>
    <row r="72" customFormat="false" ht="30" hidden="false" customHeight="false" outlineLevel="0" collapsed="false">
      <c r="A72" s="16" t="s">
        <v>161</v>
      </c>
      <c r="B72" s="16" t="s">
        <v>347</v>
      </c>
      <c r="C72" s="17" t="s">
        <v>348</v>
      </c>
      <c r="D72" s="18" t="s">
        <v>342</v>
      </c>
      <c r="E72" s="19" t="s">
        <v>183</v>
      </c>
      <c r="F72" s="19" t="s">
        <v>349</v>
      </c>
      <c r="G72" s="21" t="s">
        <v>350</v>
      </c>
      <c r="H72" s="19" t="s">
        <v>351</v>
      </c>
    </row>
    <row r="73" customFormat="false" ht="60" hidden="false" customHeight="false" outlineLevel="0" collapsed="false">
      <c r="A73" s="16" t="s">
        <v>161</v>
      </c>
      <c r="B73" s="16" t="s">
        <v>162</v>
      </c>
      <c r="C73" s="17" t="s">
        <v>352</v>
      </c>
      <c r="D73" s="18" t="s">
        <v>353</v>
      </c>
      <c r="E73" s="19" t="s">
        <v>212</v>
      </c>
      <c r="F73" s="19" t="s">
        <v>354</v>
      </c>
      <c r="G73" s="19" t="s">
        <v>355</v>
      </c>
      <c r="H73" s="19"/>
    </row>
    <row r="74" customFormat="false" ht="30" hidden="false" customHeight="false" outlineLevel="0" collapsed="false">
      <c r="A74" s="16" t="s">
        <v>161</v>
      </c>
      <c r="B74" s="16" t="s">
        <v>162</v>
      </c>
      <c r="C74" s="17" t="s">
        <v>356</v>
      </c>
      <c r="D74" s="18" t="s">
        <v>353</v>
      </c>
      <c r="E74" s="17" t="s">
        <v>164</v>
      </c>
      <c r="F74" s="19" t="s">
        <v>357</v>
      </c>
      <c r="G74" s="21"/>
      <c r="H74" s="21"/>
    </row>
    <row r="75" customFormat="false" ht="30" hidden="false" customHeight="false" outlineLevel="0" collapsed="false">
      <c r="A75" s="16" t="s">
        <v>161</v>
      </c>
      <c r="B75" s="16" t="s">
        <v>162</v>
      </c>
      <c r="C75" s="17" t="s">
        <v>358</v>
      </c>
      <c r="D75" s="18" t="s">
        <v>353</v>
      </c>
      <c r="E75" s="19" t="s">
        <v>164</v>
      </c>
      <c r="F75" s="19" t="s">
        <v>359</v>
      </c>
      <c r="G75" s="21"/>
      <c r="H75" s="32"/>
    </row>
    <row r="76" customFormat="false" ht="165" hidden="false" customHeight="false" outlineLevel="0" collapsed="false">
      <c r="A76" s="16" t="s">
        <v>161</v>
      </c>
      <c r="B76" s="16" t="s">
        <v>360</v>
      </c>
      <c r="C76" s="17" t="s">
        <v>361</v>
      </c>
      <c r="D76" s="18" t="s">
        <v>362</v>
      </c>
      <c r="E76" s="19" t="s">
        <v>363</v>
      </c>
      <c r="F76" s="19" t="s">
        <v>364</v>
      </c>
      <c r="G76" s="21" t="s">
        <v>365</v>
      </c>
      <c r="H76" s="21"/>
    </row>
    <row r="77" customFormat="false" ht="30" hidden="false" customHeight="false" outlineLevel="0" collapsed="false">
      <c r="A77" s="16" t="s">
        <v>161</v>
      </c>
      <c r="B77" s="16" t="s">
        <v>360</v>
      </c>
      <c r="C77" s="17" t="s">
        <v>366</v>
      </c>
      <c r="D77" s="18" t="s">
        <v>362</v>
      </c>
      <c r="E77" s="19" t="s">
        <v>183</v>
      </c>
      <c r="F77" s="19" t="s">
        <v>367</v>
      </c>
      <c r="G77" s="21"/>
      <c r="H77" s="19" t="s">
        <v>368</v>
      </c>
    </row>
    <row r="78" customFormat="false" ht="30" hidden="false" customHeight="false" outlineLevel="0" collapsed="false">
      <c r="A78" s="16" t="s">
        <v>161</v>
      </c>
      <c r="B78" s="16" t="s">
        <v>360</v>
      </c>
      <c r="C78" s="17" t="s">
        <v>369</v>
      </c>
      <c r="D78" s="18" t="s">
        <v>362</v>
      </c>
      <c r="E78" s="19" t="s">
        <v>183</v>
      </c>
      <c r="F78" s="19" t="s">
        <v>370</v>
      </c>
      <c r="G78" s="19" t="s">
        <v>371</v>
      </c>
      <c r="H78" s="19"/>
    </row>
    <row r="79" customFormat="false" ht="30" hidden="false" customHeight="false" outlineLevel="0" collapsed="false">
      <c r="A79" s="16" t="s">
        <v>161</v>
      </c>
      <c r="B79" s="16" t="s">
        <v>360</v>
      </c>
      <c r="C79" s="17" t="s">
        <v>372</v>
      </c>
      <c r="D79" s="18" t="s">
        <v>362</v>
      </c>
      <c r="E79" s="19" t="s">
        <v>373</v>
      </c>
      <c r="F79" s="19" t="s">
        <v>374</v>
      </c>
      <c r="G79" s="19" t="s">
        <v>371</v>
      </c>
      <c r="H79" s="19"/>
    </row>
    <row r="80" customFormat="false" ht="30" hidden="false" customHeight="false" outlineLevel="0" collapsed="false">
      <c r="A80" s="16" t="s">
        <v>161</v>
      </c>
      <c r="B80" s="16" t="s">
        <v>360</v>
      </c>
      <c r="C80" s="17" t="s">
        <v>375</v>
      </c>
      <c r="D80" s="18" t="s">
        <v>362</v>
      </c>
      <c r="E80" s="19" t="s">
        <v>137</v>
      </c>
      <c r="F80" s="19" t="s">
        <v>376</v>
      </c>
      <c r="G80" s="19" t="s">
        <v>120</v>
      </c>
      <c r="H80" s="19" t="s">
        <v>377</v>
      </c>
    </row>
    <row r="81" customFormat="false" ht="120" hidden="false" customHeight="false" outlineLevel="0" collapsed="false">
      <c r="A81" s="16" t="s">
        <v>161</v>
      </c>
      <c r="B81" s="16" t="s">
        <v>360</v>
      </c>
      <c r="C81" s="17" t="s">
        <v>378</v>
      </c>
      <c r="D81" s="18" t="s">
        <v>362</v>
      </c>
      <c r="E81" s="19" t="s">
        <v>183</v>
      </c>
      <c r="F81" s="19" t="s">
        <v>379</v>
      </c>
      <c r="G81" s="21" t="s">
        <v>380</v>
      </c>
      <c r="H81" s="21"/>
    </row>
    <row r="82" customFormat="false" ht="120" hidden="false" customHeight="false" outlineLevel="0" collapsed="false">
      <c r="A82" s="16" t="s">
        <v>161</v>
      </c>
      <c r="B82" s="16" t="s">
        <v>360</v>
      </c>
      <c r="C82" s="17" t="s">
        <v>381</v>
      </c>
      <c r="D82" s="18" t="s">
        <v>362</v>
      </c>
      <c r="E82" s="19" t="s">
        <v>183</v>
      </c>
      <c r="F82" s="19" t="s">
        <v>382</v>
      </c>
      <c r="G82" s="21" t="s">
        <v>380</v>
      </c>
      <c r="H82" s="19"/>
    </row>
    <row r="83" customFormat="false" ht="30" hidden="false" customHeight="false" outlineLevel="0" collapsed="false">
      <c r="A83" s="16" t="s">
        <v>161</v>
      </c>
      <c r="B83" s="16" t="s">
        <v>347</v>
      </c>
      <c r="C83" s="17" t="s">
        <v>383</v>
      </c>
      <c r="D83" s="18" t="s">
        <v>362</v>
      </c>
      <c r="E83" s="19" t="s">
        <v>384</v>
      </c>
      <c r="F83" s="19" t="s">
        <v>385</v>
      </c>
      <c r="G83" s="21" t="s">
        <v>350</v>
      </c>
      <c r="H83" s="17" t="s">
        <v>386</v>
      </c>
    </row>
    <row r="84" customFormat="false" ht="45" hidden="false" customHeight="false" outlineLevel="0" collapsed="false">
      <c r="A84" s="18" t="s">
        <v>161</v>
      </c>
      <c r="B84" s="18" t="s">
        <v>347</v>
      </c>
      <c r="C84" s="17" t="s">
        <v>387</v>
      </c>
      <c r="D84" s="18" t="s">
        <v>362</v>
      </c>
      <c r="E84" s="17" t="s">
        <v>183</v>
      </c>
      <c r="F84" s="17" t="s">
        <v>388</v>
      </c>
      <c r="G84" s="21" t="s">
        <v>350</v>
      </c>
      <c r="H84" s="17" t="s">
        <v>386</v>
      </c>
    </row>
    <row r="85" customFormat="false" ht="345" hidden="false" customHeight="false" outlineLevel="0" collapsed="false">
      <c r="A85" s="16" t="s">
        <v>161</v>
      </c>
      <c r="B85" s="16" t="s">
        <v>347</v>
      </c>
      <c r="C85" s="17" t="s">
        <v>389</v>
      </c>
      <c r="D85" s="18" t="s">
        <v>362</v>
      </c>
      <c r="E85" s="19" t="s">
        <v>390</v>
      </c>
      <c r="F85" s="17" t="s">
        <v>389</v>
      </c>
      <c r="G85" s="21" t="s">
        <v>391</v>
      </c>
      <c r="H85" s="21"/>
    </row>
    <row r="86" customFormat="false" ht="120" hidden="false" customHeight="false" outlineLevel="0" collapsed="false">
      <c r="A86" s="16" t="s">
        <v>161</v>
      </c>
      <c r="B86" s="16" t="s">
        <v>347</v>
      </c>
      <c r="C86" s="17" t="s">
        <v>392</v>
      </c>
      <c r="D86" s="18" t="s">
        <v>362</v>
      </c>
      <c r="E86" s="19" t="s">
        <v>393</v>
      </c>
      <c r="F86" s="17" t="s">
        <v>392</v>
      </c>
      <c r="G86" s="21" t="s">
        <v>394</v>
      </c>
      <c r="H86" s="21"/>
    </row>
    <row r="87" customFormat="false" ht="60" hidden="false" customHeight="false" outlineLevel="0" collapsed="false">
      <c r="A87" s="16" t="s">
        <v>161</v>
      </c>
      <c r="B87" s="16" t="s">
        <v>347</v>
      </c>
      <c r="C87" s="17" t="s">
        <v>395</v>
      </c>
      <c r="D87" s="18" t="s">
        <v>362</v>
      </c>
      <c r="E87" s="19" t="s">
        <v>396</v>
      </c>
      <c r="F87" s="19" t="s">
        <v>397</v>
      </c>
      <c r="G87" s="21" t="s">
        <v>350</v>
      </c>
      <c r="H87" s="32"/>
    </row>
    <row r="88" customFormat="false" ht="30" hidden="false" customHeight="false" outlineLevel="0" collapsed="false">
      <c r="A88" s="16" t="s">
        <v>161</v>
      </c>
      <c r="B88" s="16" t="s">
        <v>347</v>
      </c>
      <c r="C88" s="17" t="s">
        <v>398</v>
      </c>
      <c r="D88" s="18" t="s">
        <v>362</v>
      </c>
      <c r="E88" s="19" t="s">
        <v>183</v>
      </c>
      <c r="F88" s="19" t="s">
        <v>399</v>
      </c>
      <c r="G88" s="21" t="s">
        <v>350</v>
      </c>
      <c r="H88" s="21"/>
    </row>
    <row r="89" customFormat="false" ht="30" hidden="false" customHeight="false" outlineLevel="0" collapsed="false">
      <c r="A89" s="16" t="s">
        <v>161</v>
      </c>
      <c r="B89" s="16" t="s">
        <v>347</v>
      </c>
      <c r="C89" s="17" t="s">
        <v>400</v>
      </c>
      <c r="D89" s="18" t="s">
        <v>362</v>
      </c>
      <c r="E89" s="19" t="s">
        <v>183</v>
      </c>
      <c r="F89" s="19" t="s">
        <v>401</v>
      </c>
      <c r="G89" s="21" t="s">
        <v>350</v>
      </c>
      <c r="H89" s="17"/>
    </row>
    <row r="90" customFormat="false" ht="75" hidden="false" customHeight="false" outlineLevel="0" collapsed="false">
      <c r="A90" s="18" t="s">
        <v>161</v>
      </c>
      <c r="B90" s="18" t="s">
        <v>255</v>
      </c>
      <c r="C90" s="17" t="s">
        <v>402</v>
      </c>
      <c r="D90" s="18" t="s">
        <v>403</v>
      </c>
      <c r="E90" s="33" t="s">
        <v>404</v>
      </c>
      <c r="F90" s="17" t="s">
        <v>405</v>
      </c>
      <c r="G90" s="21" t="s">
        <v>406</v>
      </c>
      <c r="H90" s="17"/>
    </row>
    <row r="91" customFormat="false" ht="45" hidden="false" customHeight="false" outlineLevel="0" collapsed="false">
      <c r="A91" s="16" t="s">
        <v>161</v>
      </c>
      <c r="B91" s="16" t="s">
        <v>347</v>
      </c>
      <c r="C91" s="17" t="s">
        <v>407</v>
      </c>
      <c r="D91" s="18" t="s">
        <v>408</v>
      </c>
      <c r="E91" s="19" t="s">
        <v>384</v>
      </c>
      <c r="F91" s="19" t="s">
        <v>409</v>
      </c>
      <c r="G91" s="21" t="s">
        <v>350</v>
      </c>
      <c r="H91" s="17" t="s">
        <v>410</v>
      </c>
    </row>
    <row r="92" customFormat="false" ht="75" hidden="false" customHeight="false" outlineLevel="0" collapsed="false">
      <c r="A92" s="18" t="s">
        <v>161</v>
      </c>
      <c r="B92" s="18" t="s">
        <v>347</v>
      </c>
      <c r="C92" s="17" t="s">
        <v>411</v>
      </c>
      <c r="D92" s="18" t="s">
        <v>408</v>
      </c>
      <c r="E92" s="17" t="s">
        <v>183</v>
      </c>
      <c r="F92" s="17" t="s">
        <v>412</v>
      </c>
      <c r="G92" s="21" t="s">
        <v>350</v>
      </c>
      <c r="H92" s="17" t="s">
        <v>386</v>
      </c>
    </row>
    <row r="93" customFormat="false" ht="30" hidden="false" customHeight="false" outlineLevel="0" collapsed="false">
      <c r="A93" s="16" t="s">
        <v>161</v>
      </c>
      <c r="B93" s="16" t="s">
        <v>347</v>
      </c>
      <c r="C93" s="33" t="s">
        <v>413</v>
      </c>
      <c r="D93" s="18" t="s">
        <v>408</v>
      </c>
      <c r="E93" s="19" t="s">
        <v>183</v>
      </c>
      <c r="F93" s="24" t="s">
        <v>414</v>
      </c>
      <c r="G93" s="21" t="s">
        <v>415</v>
      </c>
      <c r="H93" s="24"/>
    </row>
    <row r="94" customFormat="false" ht="105" hidden="false" customHeight="false" outlineLevel="0" collapsed="false">
      <c r="A94" s="16" t="s">
        <v>161</v>
      </c>
      <c r="B94" s="16" t="s">
        <v>347</v>
      </c>
      <c r="C94" s="17" t="s">
        <v>416</v>
      </c>
      <c r="D94" s="18" t="s">
        <v>408</v>
      </c>
      <c r="E94" s="19" t="s">
        <v>183</v>
      </c>
      <c r="F94" s="19" t="s">
        <v>417</v>
      </c>
      <c r="G94" s="21" t="s">
        <v>418</v>
      </c>
      <c r="H94" s="21"/>
    </row>
    <row r="95" customFormat="false" ht="45" hidden="false" customHeight="false" outlineLevel="0" collapsed="false">
      <c r="A95" s="16" t="s">
        <v>161</v>
      </c>
      <c r="B95" s="16" t="s">
        <v>347</v>
      </c>
      <c r="C95" s="17" t="s">
        <v>419</v>
      </c>
      <c r="D95" s="18" t="s">
        <v>408</v>
      </c>
      <c r="E95" s="19" t="s">
        <v>183</v>
      </c>
      <c r="F95" s="19" t="s">
        <v>420</v>
      </c>
      <c r="G95" s="21" t="s">
        <v>421</v>
      </c>
      <c r="H95" s="21"/>
    </row>
    <row r="96" customFormat="false" ht="45" hidden="false" customHeight="false" outlineLevel="0" collapsed="false">
      <c r="A96" s="16" t="s">
        <v>161</v>
      </c>
      <c r="B96" s="16" t="s">
        <v>347</v>
      </c>
      <c r="C96" s="17" t="s">
        <v>422</v>
      </c>
      <c r="D96" s="18" t="s">
        <v>423</v>
      </c>
      <c r="E96" s="19" t="s">
        <v>424</v>
      </c>
      <c r="F96" s="19" t="s">
        <v>425</v>
      </c>
      <c r="G96" s="25" t="s">
        <v>426</v>
      </c>
      <c r="H96" s="32"/>
    </row>
    <row r="97" customFormat="false" ht="45" hidden="false" customHeight="false" outlineLevel="0" collapsed="false">
      <c r="A97" s="16" t="s">
        <v>161</v>
      </c>
      <c r="B97" s="16" t="s">
        <v>347</v>
      </c>
      <c r="C97" s="33" t="s">
        <v>427</v>
      </c>
      <c r="D97" s="18" t="s">
        <v>423</v>
      </c>
      <c r="E97" s="24" t="s">
        <v>428</v>
      </c>
      <c r="F97" s="24" t="s">
        <v>429</v>
      </c>
      <c r="G97" s="21" t="s">
        <v>350</v>
      </c>
      <c r="H97" s="24"/>
    </row>
    <row r="98" customFormat="false" ht="60" hidden="false" customHeight="false" outlineLevel="0" collapsed="false">
      <c r="A98" s="16" t="s">
        <v>161</v>
      </c>
      <c r="B98" s="16" t="s">
        <v>360</v>
      </c>
      <c r="C98" s="17" t="s">
        <v>430</v>
      </c>
      <c r="D98" s="18" t="s">
        <v>431</v>
      </c>
      <c r="E98" s="19" t="s">
        <v>176</v>
      </c>
      <c r="F98" s="19" t="s">
        <v>432</v>
      </c>
      <c r="G98" s="21" t="s">
        <v>178</v>
      </c>
      <c r="H98" s="19" t="s">
        <v>146</v>
      </c>
    </row>
    <row r="99" customFormat="false" ht="30" hidden="false" customHeight="false" outlineLevel="0" collapsed="false">
      <c r="A99" s="16" t="s">
        <v>161</v>
      </c>
      <c r="B99" s="16" t="s">
        <v>360</v>
      </c>
      <c r="C99" s="17" t="s">
        <v>433</v>
      </c>
      <c r="D99" s="18" t="s">
        <v>431</v>
      </c>
      <c r="E99" s="19" t="s">
        <v>212</v>
      </c>
      <c r="F99" s="19" t="s">
        <v>434</v>
      </c>
      <c r="G99" s="21"/>
      <c r="H99" s="19"/>
    </row>
    <row r="100" customFormat="false" ht="30" hidden="false" customHeight="false" outlineLevel="0" collapsed="false">
      <c r="A100" s="16" t="s">
        <v>161</v>
      </c>
      <c r="B100" s="16" t="s">
        <v>360</v>
      </c>
      <c r="C100" s="17" t="s">
        <v>435</v>
      </c>
      <c r="D100" s="18" t="s">
        <v>431</v>
      </c>
      <c r="E100" s="19" t="s">
        <v>183</v>
      </c>
      <c r="F100" s="19" t="s">
        <v>436</v>
      </c>
      <c r="G100" s="21"/>
      <c r="H100" s="19"/>
    </row>
    <row r="101" customFormat="false" ht="45" hidden="false" customHeight="false" outlineLevel="0" collapsed="false">
      <c r="A101" s="16" t="s">
        <v>161</v>
      </c>
      <c r="B101" s="16" t="s">
        <v>360</v>
      </c>
      <c r="C101" s="17" t="s">
        <v>437</v>
      </c>
      <c r="D101" s="18" t="s">
        <v>431</v>
      </c>
      <c r="E101" s="19" t="s">
        <v>183</v>
      </c>
      <c r="F101" s="19" t="s">
        <v>438</v>
      </c>
      <c r="G101" s="21"/>
      <c r="H101" s="19"/>
    </row>
    <row r="102" customFormat="false" ht="75" hidden="false" customHeight="false" outlineLevel="0" collapsed="false">
      <c r="A102" s="16" t="s">
        <v>161</v>
      </c>
      <c r="B102" s="16" t="s">
        <v>439</v>
      </c>
      <c r="C102" s="17" t="s">
        <v>440</v>
      </c>
      <c r="D102" s="18" t="s">
        <v>441</v>
      </c>
      <c r="E102" s="19" t="s">
        <v>183</v>
      </c>
      <c r="F102" s="17" t="s">
        <v>442</v>
      </c>
      <c r="G102" s="21" t="s">
        <v>443</v>
      </c>
      <c r="H102" s="21"/>
    </row>
    <row r="103" customFormat="false" ht="75" hidden="false" customHeight="false" outlineLevel="0" collapsed="false">
      <c r="A103" s="16" t="s">
        <v>161</v>
      </c>
      <c r="B103" s="16" t="s">
        <v>439</v>
      </c>
      <c r="C103" s="17" t="s">
        <v>444</v>
      </c>
      <c r="D103" s="18" t="s">
        <v>441</v>
      </c>
      <c r="E103" s="19" t="s">
        <v>183</v>
      </c>
      <c r="F103" s="19" t="s">
        <v>445</v>
      </c>
      <c r="G103" s="19"/>
      <c r="H103" s="19"/>
    </row>
    <row r="104" customFormat="false" ht="45" hidden="false" customHeight="false" outlineLevel="0" collapsed="false">
      <c r="A104" s="16" t="s">
        <v>161</v>
      </c>
      <c r="B104" s="16" t="s">
        <v>439</v>
      </c>
      <c r="C104" s="17" t="s">
        <v>446</v>
      </c>
      <c r="D104" s="18" t="s">
        <v>441</v>
      </c>
      <c r="E104" s="19" t="s">
        <v>183</v>
      </c>
      <c r="F104" s="19" t="s">
        <v>447</v>
      </c>
      <c r="G104" s="19" t="s">
        <v>120</v>
      </c>
      <c r="H104" s="19"/>
    </row>
    <row r="105" customFormat="false" ht="45" hidden="false" customHeight="false" outlineLevel="0" collapsed="false">
      <c r="A105" s="16" t="s">
        <v>161</v>
      </c>
      <c r="B105" s="16" t="s">
        <v>439</v>
      </c>
      <c r="C105" s="17" t="s">
        <v>448</v>
      </c>
      <c r="D105" s="18" t="s">
        <v>441</v>
      </c>
      <c r="E105" s="19" t="s">
        <v>183</v>
      </c>
      <c r="F105" s="19" t="s">
        <v>449</v>
      </c>
      <c r="G105" s="21" t="s">
        <v>327</v>
      </c>
      <c r="H105" s="19" t="s">
        <v>450</v>
      </c>
    </row>
    <row r="106" customFormat="false" ht="60" hidden="false" customHeight="false" outlineLevel="0" collapsed="false">
      <c r="A106" s="16" t="s">
        <v>161</v>
      </c>
      <c r="B106" s="16" t="s">
        <v>439</v>
      </c>
      <c r="C106" s="17" t="s">
        <v>451</v>
      </c>
      <c r="D106" s="18" t="s">
        <v>441</v>
      </c>
      <c r="E106" s="19" t="s">
        <v>183</v>
      </c>
      <c r="F106" s="19" t="s">
        <v>452</v>
      </c>
      <c r="G106" s="21"/>
      <c r="H106" s="21"/>
    </row>
    <row r="107" customFormat="false" ht="90" hidden="false" customHeight="false" outlineLevel="0" collapsed="false">
      <c r="A107" s="16" t="s">
        <v>161</v>
      </c>
      <c r="B107" s="16" t="s">
        <v>439</v>
      </c>
      <c r="C107" s="17" t="s">
        <v>453</v>
      </c>
      <c r="D107" s="18" t="s">
        <v>454</v>
      </c>
      <c r="E107" s="19" t="s">
        <v>183</v>
      </c>
      <c r="F107" s="19" t="s">
        <v>455</v>
      </c>
      <c r="G107" s="19"/>
      <c r="H107" s="19"/>
    </row>
    <row r="108" customFormat="false" ht="120" hidden="false" customHeight="false" outlineLevel="0" collapsed="false">
      <c r="A108" s="16" t="s">
        <v>161</v>
      </c>
      <c r="B108" s="16" t="s">
        <v>439</v>
      </c>
      <c r="C108" s="17" t="s">
        <v>456</v>
      </c>
      <c r="D108" s="18" t="s">
        <v>454</v>
      </c>
      <c r="E108" s="19" t="s">
        <v>183</v>
      </c>
      <c r="F108" s="19" t="s">
        <v>457</v>
      </c>
      <c r="G108" s="21" t="s">
        <v>458</v>
      </c>
      <c r="H108" s="21"/>
    </row>
    <row r="109" customFormat="false" ht="165" hidden="false" customHeight="false" outlineLevel="0" collapsed="false">
      <c r="A109" s="16" t="s">
        <v>161</v>
      </c>
      <c r="B109" s="16" t="s">
        <v>439</v>
      </c>
      <c r="C109" s="17" t="s">
        <v>459</v>
      </c>
      <c r="D109" s="18" t="s">
        <v>460</v>
      </c>
      <c r="E109" s="19" t="s">
        <v>183</v>
      </c>
      <c r="F109" s="19" t="s">
        <v>461</v>
      </c>
      <c r="G109" s="21" t="s">
        <v>462</v>
      </c>
      <c r="H109" s="21"/>
    </row>
    <row r="110" customFormat="false" ht="45" hidden="false" customHeight="false" outlineLevel="0" collapsed="false">
      <c r="A110" s="16" t="s">
        <v>161</v>
      </c>
      <c r="B110" s="16" t="s">
        <v>439</v>
      </c>
      <c r="C110" s="17" t="s">
        <v>463</v>
      </c>
      <c r="D110" s="18" t="s">
        <v>460</v>
      </c>
      <c r="E110" s="19" t="s">
        <v>183</v>
      </c>
      <c r="F110" s="19" t="s">
        <v>464</v>
      </c>
      <c r="G110" s="21"/>
      <c r="H110" s="21"/>
    </row>
    <row r="111" customFormat="false" ht="30" hidden="false" customHeight="false" outlineLevel="0" collapsed="false">
      <c r="A111" s="16" t="s">
        <v>161</v>
      </c>
      <c r="B111" s="16" t="s">
        <v>439</v>
      </c>
      <c r="C111" s="17" t="s">
        <v>465</v>
      </c>
      <c r="D111" s="18" t="s">
        <v>460</v>
      </c>
      <c r="E111" s="19" t="s">
        <v>137</v>
      </c>
      <c r="F111" s="19" t="s">
        <v>466</v>
      </c>
      <c r="G111" s="21"/>
      <c r="H111" s="21"/>
    </row>
    <row r="112" customFormat="false" ht="15" hidden="false" customHeight="false" outlineLevel="0" collapsed="false">
      <c r="A112" s="34"/>
      <c r="B112" s="34"/>
      <c r="C112" s="35"/>
      <c r="D112" s="35"/>
      <c r="E112" s="26"/>
      <c r="G112" s="36"/>
    </row>
    <row r="113" customFormat="false" ht="15" hidden="false" customHeight="false" outlineLevel="0" collapsed="false">
      <c r="A113" s="34"/>
      <c r="B113" s="34"/>
      <c r="C113" s="35"/>
      <c r="D113" s="35"/>
      <c r="E113" s="26"/>
      <c r="G113" s="36"/>
    </row>
    <row r="114" customFormat="false" ht="15" hidden="false" customHeight="false" outlineLevel="0" collapsed="false">
      <c r="A114" s="34"/>
      <c r="B114" s="34"/>
      <c r="C114" s="35"/>
      <c r="D114" s="35"/>
      <c r="E114" s="37"/>
      <c r="G114" s="36"/>
    </row>
    <row r="115" customFormat="false" ht="15" hidden="false" customHeight="false" outlineLevel="0" collapsed="false">
      <c r="A115" s="34"/>
      <c r="B115" s="34"/>
      <c r="C115" s="35"/>
      <c r="D115" s="35"/>
      <c r="E115" s="37"/>
      <c r="G115" s="36"/>
    </row>
  </sheetData>
  <autoFilter ref="A3:H111"/>
  <mergeCells count="2">
    <mergeCell ref="A1:H1"/>
    <mergeCell ref="A2:H2"/>
  </mergeCells>
  <hyperlinks>
    <hyperlink ref="G19" r:id="rId1" display="http://epp.eurostat.ec.europa.eu/portal/page/portal/nuts_nomenclature/introduction"/>
    <hyperlink ref="G45" r:id="rId2" display="Implementing Technical Standard on Supervisory Reporting (COREP, COREP Large Exposures and FINREP). Annex I and LE"/>
    <hyperlink ref="G62" r:id="rId3" display="Implementing Technical Standard on Supervisory Reporting (COREP, COREP Large Exposures and FINREP) Annex V, p 49"/>
    <hyperlink ref="G63" r:id="rId4" display="IAS39"/>
    <hyperlink ref="G65" r:id="rId5" display="CRR EU 575/2013, Art. 272 (1)"/>
    <hyperlink ref="G66" r:id="rId6" display="EBA FINAL draft implementing Technical Standards, p. 178 onwards"/>
    <hyperlink ref="G67" r:id="rId7" display="IAS 37.14"/>
    <hyperlink ref="G71" r:id="rId8" display="EBA FINAL draft implementing Technical Standards, p. 163 onwards"/>
    <hyperlink ref="G76" r:id="rId9" display="Implementing Technical Standard on Supervisory Reporting (COREP, COREP Large Exposures and FINREP) Annex V, p 81"/>
    <hyperlink ref="G81" r:id="rId10" display="Implementing Technical Standard on Supervisory Reporting (COREP, COREP Large Exposures and FINREP) Annex IX: Instructions Large Exposures, paragraph 16 b"/>
    <hyperlink ref="G82" r:id="rId11" display="Implementing Technical Standard on Supervisory Reporting (COREP, COREP Large Exposures and FINREP) Annex IX: Instructions Large Exposures, paragraph 16 b"/>
    <hyperlink ref="G83" r:id="rId12" display="CRR EU 575/2013"/>
    <hyperlink ref="G84" r:id="rId13" display="CRR EU 575/2013"/>
    <hyperlink ref="G88" r:id="rId14" display="CRR EU 575/2013"/>
    <hyperlink ref="G89" r:id="rId15" display="CRR EU 575/2013"/>
    <hyperlink ref="G98" r:id="rId16" display="http://epp.eurostat.ec.europa.eu/portal/page/portal/nuts_nomenclature/introduction"/>
    <hyperlink ref="G102" r:id="rId17" display="Regulation (ECB/2008/32)"/>
    <hyperlink ref="G105" r:id="rId18" display="CRR EU 575/2013, Art. 272 (1)"/>
    <hyperlink ref="G108" r:id="rId19" display="Regulation (ECB/2008/32) Annex II Part 2, 7.2."/>
    <hyperlink ref="G109" r:id="rId20" display="Implementing Technical Standard on Supervisory Reporting (COREP, COREP Large Exposures and FINREP) Annex V, 69"/>
  </hyperlinks>
  <printOptions headings="false" gridLines="true" gridLinesSet="true" horizontalCentered="false" verticalCentered="false"/>
  <pageMargins left="0" right="0" top="0.315277777777778" bottom="0.315277777777778" header="0.157638888888889" footer="0.511811023622047"/>
  <pageSetup paperSize="9" scale="100" fitToWidth="1" fitToHeight="1000" pageOrder="downThenOver" orientation="landscape" blackAndWhite="false" draft="false" cellComments="none" horizontalDpi="300" verticalDpi="300" copies="1"/>
  <headerFooter differentFirst="false" differentOddEven="false">
    <oddHeader>&amp;LSeite &amp;P von &amp;N&amp;R&amp;A</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10:03:48Z</dcterms:created>
  <dc:creator>Jens Conrad</dc:creator>
  <dc:description/>
  <dc:language>en-US</dc:language>
  <cp:lastModifiedBy>Jessica Piecha</cp:lastModifiedBy>
  <cp:lastPrinted>2014-04-30T14:22:05Z</cp:lastPrinted>
  <dcterms:modified xsi:type="dcterms:W3CDTF">2014-04-30T14:56:11Z</dcterms:modified>
  <cp:revision>0</cp:revision>
  <dc:subject/>
  <dc:title/>
</cp:coreProperties>
</file>